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0</v>
      </c>
      <c r="C4" s="12" t="n">
        <v>160</v>
      </c>
      <c r="D4" s="13" t="n">
        <v>172</v>
      </c>
      <c r="E4" s="14" t="n">
        <f aca="false">C4+D4</f>
        <v>332</v>
      </c>
      <c r="F4" s="15" t="s">
        <v>8</v>
      </c>
      <c r="G4" s="11" t="n">
        <v>333</v>
      </c>
      <c r="H4" s="12" t="n">
        <v>438</v>
      </c>
      <c r="I4" s="13" t="n">
        <v>481</v>
      </c>
      <c r="J4" s="16" t="n">
        <f aca="false">H4+I4</f>
        <v>919</v>
      </c>
    </row>
    <row r="5" customFormat="false" ht="20.1" hidden="false" customHeight="true" outlineLevel="0" collapsed="false">
      <c r="A5" s="17" t="s">
        <v>9</v>
      </c>
      <c r="B5" s="18" t="n">
        <v>1805</v>
      </c>
      <c r="C5" s="19" t="n">
        <v>2450</v>
      </c>
      <c r="D5" s="20" t="n">
        <v>2537</v>
      </c>
      <c r="E5" s="21" t="n">
        <f aca="false">C5+D5</f>
        <v>4987</v>
      </c>
      <c r="F5" s="22" t="s">
        <v>10</v>
      </c>
      <c r="G5" s="18" t="n">
        <v>374</v>
      </c>
      <c r="H5" s="19" t="n">
        <v>487</v>
      </c>
      <c r="I5" s="20" t="n">
        <v>459</v>
      </c>
      <c r="J5" s="16" t="n">
        <f aca="false">H5+I5</f>
        <v>946</v>
      </c>
    </row>
    <row r="6" customFormat="false" ht="20.1" hidden="false" customHeight="true" outlineLevel="0" collapsed="false">
      <c r="A6" s="17" t="s">
        <v>11</v>
      </c>
      <c r="B6" s="18" t="n">
        <v>133</v>
      </c>
      <c r="C6" s="19" t="n">
        <v>120</v>
      </c>
      <c r="D6" s="20" t="n">
        <v>102</v>
      </c>
      <c r="E6" s="21" t="n">
        <f aca="false">C6+D6</f>
        <v>222</v>
      </c>
      <c r="F6" s="22" t="s">
        <v>12</v>
      </c>
      <c r="G6" s="18" t="n">
        <v>159</v>
      </c>
      <c r="H6" s="19" t="n">
        <v>224</v>
      </c>
      <c r="I6" s="20" t="n">
        <v>219</v>
      </c>
      <c r="J6" s="16" t="n">
        <f aca="false">H6+I6</f>
        <v>443</v>
      </c>
    </row>
    <row r="7" customFormat="false" ht="20.1" hidden="false" customHeight="true" outlineLevel="0" collapsed="false">
      <c r="A7" s="17" t="s">
        <v>13</v>
      </c>
      <c r="B7" s="18" t="n">
        <v>3959</v>
      </c>
      <c r="C7" s="19" t="n">
        <v>4973</v>
      </c>
      <c r="D7" s="20" t="n">
        <v>5192</v>
      </c>
      <c r="E7" s="21" t="n">
        <f aca="false">C7+D7</f>
        <v>10165</v>
      </c>
      <c r="F7" s="22" t="s">
        <v>14</v>
      </c>
      <c r="G7" s="18" t="n">
        <v>255</v>
      </c>
      <c r="H7" s="19" t="n">
        <v>336</v>
      </c>
      <c r="I7" s="20" t="n">
        <v>373</v>
      </c>
      <c r="J7" s="16" t="n">
        <f aca="false">H7+I7</f>
        <v>709</v>
      </c>
    </row>
    <row r="8" customFormat="false" ht="20.1" hidden="false" customHeight="true" outlineLevel="0" collapsed="false">
      <c r="A8" s="17" t="s">
        <v>15</v>
      </c>
      <c r="B8" s="18" t="n">
        <v>1150</v>
      </c>
      <c r="C8" s="19" t="n">
        <v>1464</v>
      </c>
      <c r="D8" s="20" t="n">
        <v>1519</v>
      </c>
      <c r="E8" s="21" t="n">
        <f aca="false">C8+D8</f>
        <v>2983</v>
      </c>
      <c r="F8" s="22" t="s">
        <v>16</v>
      </c>
      <c r="G8" s="18" t="n">
        <v>325</v>
      </c>
      <c r="H8" s="19" t="n">
        <v>408</v>
      </c>
      <c r="I8" s="20" t="n">
        <v>442</v>
      </c>
      <c r="J8" s="16" t="n">
        <f aca="false">H8+I8</f>
        <v>850</v>
      </c>
    </row>
    <row r="9" customFormat="false" ht="20.1" hidden="false" customHeight="true" outlineLevel="0" collapsed="false">
      <c r="A9" s="17" t="s">
        <v>17</v>
      </c>
      <c r="B9" s="18" t="n">
        <v>369</v>
      </c>
      <c r="C9" s="19" t="n">
        <v>531</v>
      </c>
      <c r="D9" s="20" t="n">
        <v>538</v>
      </c>
      <c r="E9" s="21" t="n">
        <f aca="false">C9+D9</f>
        <v>1069</v>
      </c>
      <c r="F9" s="22" t="s">
        <v>18</v>
      </c>
      <c r="G9" s="18" t="n">
        <v>336</v>
      </c>
      <c r="H9" s="19" t="n">
        <v>397</v>
      </c>
      <c r="I9" s="20" t="n">
        <v>451</v>
      </c>
      <c r="J9" s="16" t="n">
        <f aca="false">H9+I9</f>
        <v>848</v>
      </c>
    </row>
    <row r="10" customFormat="false" ht="20.1" hidden="false" customHeight="true" outlineLevel="0" collapsed="false">
      <c r="A10" s="17" t="s">
        <v>19</v>
      </c>
      <c r="B10" s="18" t="n">
        <v>1439</v>
      </c>
      <c r="C10" s="19" t="n">
        <v>2153</v>
      </c>
      <c r="D10" s="20" t="n">
        <v>2113</v>
      </c>
      <c r="E10" s="21" t="n">
        <f aca="false">C10+D10</f>
        <v>4266</v>
      </c>
      <c r="F10" s="22" t="s">
        <v>20</v>
      </c>
      <c r="G10" s="18" t="n">
        <v>279</v>
      </c>
      <c r="H10" s="19" t="n">
        <v>336</v>
      </c>
      <c r="I10" s="20" t="n">
        <v>382</v>
      </c>
      <c r="J10" s="16" t="n">
        <f aca="false">H10+I10</f>
        <v>718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4</v>
      </c>
      <c r="D11" s="20" t="n">
        <v>344</v>
      </c>
      <c r="E11" s="21" t="n">
        <f aca="false">C11+D11</f>
        <v>628</v>
      </c>
      <c r="F11" s="22" t="s">
        <v>22</v>
      </c>
      <c r="G11" s="18" t="n">
        <v>419</v>
      </c>
      <c r="H11" s="19" t="n">
        <v>453</v>
      </c>
      <c r="I11" s="20" t="n">
        <v>465</v>
      </c>
      <c r="J11" s="16" t="n">
        <f aca="false">H11+I11</f>
        <v>918</v>
      </c>
    </row>
    <row r="12" customFormat="false" ht="20.1" hidden="false" customHeight="true" outlineLevel="0" collapsed="false">
      <c r="A12" s="17" t="s">
        <v>23</v>
      </c>
      <c r="B12" s="18" t="n">
        <v>1124</v>
      </c>
      <c r="C12" s="19" t="n">
        <v>1603</v>
      </c>
      <c r="D12" s="20" t="n">
        <v>1600</v>
      </c>
      <c r="E12" s="21" t="n">
        <f aca="false">C12+D12</f>
        <v>3203</v>
      </c>
      <c r="F12" s="22" t="s">
        <v>24</v>
      </c>
      <c r="G12" s="18" t="n">
        <v>153</v>
      </c>
      <c r="H12" s="19" t="n">
        <v>239</v>
      </c>
      <c r="I12" s="20" t="n">
        <v>262</v>
      </c>
      <c r="J12" s="16" t="n">
        <f aca="false">H12+I12</f>
        <v>501</v>
      </c>
    </row>
    <row r="13" customFormat="false" ht="20.1" hidden="false" customHeight="true" outlineLevel="0" collapsed="false">
      <c r="A13" s="17" t="s">
        <v>25</v>
      </c>
      <c r="B13" s="18" t="n">
        <v>651</v>
      </c>
      <c r="C13" s="19" t="n">
        <v>1016</v>
      </c>
      <c r="D13" s="20" t="n">
        <v>987</v>
      </c>
      <c r="E13" s="21" t="n">
        <f aca="false">C13+D13</f>
        <v>2003</v>
      </c>
      <c r="F13" s="22" t="s">
        <v>26</v>
      </c>
      <c r="G13" s="18" t="n">
        <v>2142</v>
      </c>
      <c r="H13" s="19" t="n">
        <v>2782</v>
      </c>
      <c r="I13" s="20" t="n">
        <v>2675</v>
      </c>
      <c r="J13" s="16" t="n">
        <f aca="false">H13+I13</f>
        <v>5457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3</v>
      </c>
      <c r="D14" s="20" t="n">
        <v>152</v>
      </c>
      <c r="E14" s="21" t="n">
        <f aca="false">C14+D14</f>
        <v>295</v>
      </c>
      <c r="F14" s="22" t="s">
        <v>28</v>
      </c>
      <c r="G14" s="18" t="n">
        <v>96</v>
      </c>
      <c r="H14" s="19" t="n">
        <v>166</v>
      </c>
      <c r="I14" s="20" t="n">
        <v>160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522</v>
      </c>
      <c r="C15" s="19" t="n">
        <v>840</v>
      </c>
      <c r="D15" s="20" t="n">
        <v>839</v>
      </c>
      <c r="E15" s="21" t="n">
        <f aca="false">C15+D15</f>
        <v>1679</v>
      </c>
      <c r="F15" s="22" t="s">
        <v>30</v>
      </c>
      <c r="G15" s="18" t="n">
        <v>860</v>
      </c>
      <c r="H15" s="19" t="n">
        <v>1068</v>
      </c>
      <c r="I15" s="20" t="n">
        <v>1085</v>
      </c>
      <c r="J15" s="16" t="n">
        <f aca="false">H15+I15</f>
        <v>2153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51</v>
      </c>
      <c r="D16" s="20" t="n">
        <v>559</v>
      </c>
      <c r="E16" s="21" t="n">
        <f aca="false">C16+D16</f>
        <v>1110</v>
      </c>
      <c r="F16" s="22" t="s">
        <v>32</v>
      </c>
      <c r="G16" s="18" t="n">
        <v>853</v>
      </c>
      <c r="H16" s="19" t="n">
        <v>1064</v>
      </c>
      <c r="I16" s="20" t="n">
        <v>1111</v>
      </c>
      <c r="J16" s="16" t="n">
        <f aca="false">H16+I16</f>
        <v>2175</v>
      </c>
    </row>
    <row r="17" customFormat="false" ht="20.1" hidden="false" customHeight="true" outlineLevel="0" collapsed="false">
      <c r="A17" s="17" t="s">
        <v>33</v>
      </c>
      <c r="B17" s="18" t="n">
        <v>128</v>
      </c>
      <c r="C17" s="19" t="n">
        <v>178</v>
      </c>
      <c r="D17" s="20" t="n">
        <v>177</v>
      </c>
      <c r="E17" s="21" t="n">
        <f aca="false">C17+D17</f>
        <v>355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59</v>
      </c>
      <c r="D18" s="20" t="n">
        <v>251</v>
      </c>
      <c r="E18" s="21" t="n">
        <f aca="false">C18+D18</f>
        <v>510</v>
      </c>
      <c r="F18" s="22" t="s">
        <v>36</v>
      </c>
      <c r="G18" s="18" t="n">
        <v>157</v>
      </c>
      <c r="H18" s="19" t="n">
        <v>242</v>
      </c>
      <c r="I18" s="20" t="n">
        <v>243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1</v>
      </c>
      <c r="D19" s="20" t="n">
        <v>57</v>
      </c>
      <c r="E19" s="21" t="n">
        <f aca="false">C19+D19</f>
        <v>128</v>
      </c>
      <c r="F19" s="22" t="s">
        <v>38</v>
      </c>
      <c r="G19" s="18" t="n">
        <v>830</v>
      </c>
      <c r="H19" s="19" t="n">
        <v>1150</v>
      </c>
      <c r="I19" s="20" t="n">
        <v>1189</v>
      </c>
      <c r="J19" s="16" t="n">
        <f aca="false">H19+I19</f>
        <v>2339</v>
      </c>
    </row>
    <row r="20" customFormat="false" ht="20.1" hidden="false" customHeight="true" outlineLevel="0" collapsed="false">
      <c r="A20" s="17" t="s">
        <v>39</v>
      </c>
      <c r="B20" s="18" t="n">
        <v>274</v>
      </c>
      <c r="C20" s="19" t="n">
        <v>356</v>
      </c>
      <c r="D20" s="20" t="n">
        <v>369</v>
      </c>
      <c r="E20" s="21" t="n">
        <f aca="false">C20+D20</f>
        <v>725</v>
      </c>
      <c r="F20" s="22" t="s">
        <v>40</v>
      </c>
      <c r="G20" s="18" t="n">
        <v>4467</v>
      </c>
      <c r="H20" s="19" t="n">
        <v>6288</v>
      </c>
      <c r="I20" s="20" t="n">
        <v>6489</v>
      </c>
      <c r="J20" s="16" t="n">
        <f aca="false">H20+I20</f>
        <v>12777</v>
      </c>
    </row>
    <row r="21" customFormat="false" ht="20.1" hidden="false" customHeight="true" outlineLevel="0" collapsed="false">
      <c r="A21" s="10" t="s">
        <v>41</v>
      </c>
      <c r="B21" s="11" t="n">
        <v>330</v>
      </c>
      <c r="C21" s="12" t="n">
        <v>396</v>
      </c>
      <c r="D21" s="13" t="n">
        <v>416</v>
      </c>
      <c r="E21" s="14" t="n">
        <f aca="false">C21+D21</f>
        <v>812</v>
      </c>
      <c r="F21" s="22" t="s">
        <v>42</v>
      </c>
      <c r="G21" s="18" t="n">
        <v>2159</v>
      </c>
      <c r="H21" s="19" t="n">
        <v>3034</v>
      </c>
      <c r="I21" s="20" t="n">
        <v>3118</v>
      </c>
      <c r="J21" s="16" t="n">
        <f aca="false">H21+I21</f>
        <v>6152</v>
      </c>
    </row>
    <row r="22" customFormat="false" ht="20.1" hidden="false" customHeight="true" outlineLevel="0" collapsed="false">
      <c r="A22" s="17" t="s">
        <v>43</v>
      </c>
      <c r="B22" s="18" t="n">
        <v>350</v>
      </c>
      <c r="C22" s="19" t="n">
        <v>401</v>
      </c>
      <c r="D22" s="20" t="n">
        <v>441</v>
      </c>
      <c r="E22" s="21" t="n">
        <f aca="false">C22+D22</f>
        <v>84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0</v>
      </c>
      <c r="C23" s="19" t="n">
        <v>482</v>
      </c>
      <c r="D23" s="20" t="n">
        <v>541</v>
      </c>
      <c r="E23" s="21" t="n">
        <f aca="false">C23+D23</f>
        <v>102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66</v>
      </c>
      <c r="D24" s="20" t="n">
        <v>170</v>
      </c>
      <c r="E24" s="21" t="n">
        <f aca="false">C24+D24</f>
        <v>33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5</v>
      </c>
      <c r="C25" s="19" t="n">
        <v>596</v>
      </c>
      <c r="D25" s="20" t="n">
        <v>643</v>
      </c>
      <c r="E25" s="21" t="n">
        <f aca="false">C25+D25</f>
        <v>123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1</v>
      </c>
      <c r="C26" s="19" t="n">
        <v>380</v>
      </c>
      <c r="D26" s="20" t="n">
        <v>354</v>
      </c>
      <c r="E26" s="21" t="n">
        <f aca="false">C26+D26</f>
        <v>73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7</v>
      </c>
      <c r="D27" s="20" t="n">
        <v>297</v>
      </c>
      <c r="E27" s="21" t="n">
        <f aca="false">C27+D27</f>
        <v>57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717</v>
      </c>
      <c r="D28" s="27" t="n">
        <v>715</v>
      </c>
      <c r="E28" s="28" t="n">
        <f aca="false">C28+D28</f>
        <v>1432</v>
      </c>
      <c r="F28" s="29" t="s">
        <v>50</v>
      </c>
      <c r="G28" s="30" t="n">
        <f aca="false">SUM(B4:B28)+SUM(G4:G21)</f>
        <v>29653</v>
      </c>
      <c r="H28" s="31" t="n">
        <f aca="false">SUM(C4:C28)+SUM(H4:H21)</f>
        <v>39680</v>
      </c>
      <c r="I28" s="32" t="n">
        <f aca="false">SUM(D4:D28)+SUM(I4:I21)</f>
        <v>40689</v>
      </c>
      <c r="J28" s="33" t="n">
        <f aca="false">SUM(E4:E28)+SUM(J4:J21)</f>
        <v>8036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373</cp:lastModifiedBy>
  <cp:lastPrinted>2008-01-07T10:10:38Z</cp:lastPrinted>
  <dcterms:modified xsi:type="dcterms:W3CDTF">2012-11-06T00:05:19Z</dcterms:modified>
  <cp:revision>0</cp:revision>
  <dc:subject/>
  <dc:title/>
</cp:coreProperties>
</file>