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4</v>
      </c>
      <c r="D4" s="13" t="n">
        <v>156</v>
      </c>
      <c r="E4" s="14" t="n">
        <v>300</v>
      </c>
      <c r="F4" s="15" t="s">
        <v>8</v>
      </c>
      <c r="G4" s="11" t="n">
        <v>344</v>
      </c>
      <c r="H4" s="12" t="n">
        <v>389</v>
      </c>
      <c r="I4" s="13" t="n">
        <v>414</v>
      </c>
      <c r="J4" s="16" t="n">
        <v>803</v>
      </c>
    </row>
    <row r="5" customFormat="false" ht="20.1" hidden="false" customHeight="true" outlineLevel="0" collapsed="false">
      <c r="A5" s="17" t="s">
        <v>9</v>
      </c>
      <c r="B5" s="18" t="n">
        <v>1915</v>
      </c>
      <c r="C5" s="19" t="n">
        <v>2239</v>
      </c>
      <c r="D5" s="20" t="n">
        <v>2318</v>
      </c>
      <c r="E5" s="21" t="n">
        <v>4557</v>
      </c>
      <c r="F5" s="22" t="s">
        <v>10</v>
      </c>
      <c r="G5" s="18" t="n">
        <v>411</v>
      </c>
      <c r="H5" s="19" t="n">
        <v>479</v>
      </c>
      <c r="I5" s="20" t="n">
        <v>450</v>
      </c>
      <c r="J5" s="16" t="n">
        <v>929</v>
      </c>
    </row>
    <row r="6" customFormat="false" ht="20.1" hidden="false" customHeight="true" outlineLevel="0" collapsed="false">
      <c r="A6" s="17" t="s">
        <v>11</v>
      </c>
      <c r="B6" s="18" t="n">
        <v>196</v>
      </c>
      <c r="C6" s="19" t="n">
        <v>147</v>
      </c>
      <c r="D6" s="20" t="n">
        <v>135</v>
      </c>
      <c r="E6" s="21" t="n">
        <v>282</v>
      </c>
      <c r="F6" s="22" t="s">
        <v>12</v>
      </c>
      <c r="G6" s="18" t="n">
        <v>189</v>
      </c>
      <c r="H6" s="19" t="n">
        <v>235</v>
      </c>
      <c r="I6" s="20" t="n">
        <v>236</v>
      </c>
      <c r="J6" s="16" t="n">
        <v>471</v>
      </c>
    </row>
    <row r="7" customFormat="false" ht="20.1" hidden="false" customHeight="true" outlineLevel="0" collapsed="false">
      <c r="A7" s="17" t="s">
        <v>13</v>
      </c>
      <c r="B7" s="18" t="n">
        <v>4008</v>
      </c>
      <c r="C7" s="19" t="n">
        <v>4416</v>
      </c>
      <c r="D7" s="20" t="n">
        <v>4586</v>
      </c>
      <c r="E7" s="21" t="n">
        <v>9002</v>
      </c>
      <c r="F7" s="22" t="s">
        <v>14</v>
      </c>
      <c r="G7" s="18" t="n">
        <v>295</v>
      </c>
      <c r="H7" s="19" t="n">
        <v>348</v>
      </c>
      <c r="I7" s="20" t="n">
        <v>382</v>
      </c>
      <c r="J7" s="16" t="n">
        <v>730</v>
      </c>
    </row>
    <row r="8" customFormat="false" ht="20.1" hidden="false" customHeight="true" outlineLevel="0" collapsed="false">
      <c r="A8" s="17" t="s">
        <v>15</v>
      </c>
      <c r="B8" s="18" t="n">
        <v>1248</v>
      </c>
      <c r="C8" s="19" t="n">
        <v>1469</v>
      </c>
      <c r="D8" s="20" t="n">
        <v>1499</v>
      </c>
      <c r="E8" s="21" t="n">
        <v>2968</v>
      </c>
      <c r="F8" s="22" t="s">
        <v>16</v>
      </c>
      <c r="G8" s="18" t="n">
        <v>333</v>
      </c>
      <c r="H8" s="19" t="n">
        <v>387</v>
      </c>
      <c r="I8" s="20" t="n">
        <v>410</v>
      </c>
      <c r="J8" s="16" t="n">
        <v>797</v>
      </c>
    </row>
    <row r="9" customFormat="false" ht="20.1" hidden="false" customHeight="true" outlineLevel="0" collapsed="false">
      <c r="A9" s="17" t="s">
        <v>17</v>
      </c>
      <c r="B9" s="18" t="n">
        <v>420</v>
      </c>
      <c r="C9" s="19" t="n">
        <v>506</v>
      </c>
      <c r="D9" s="20" t="n">
        <v>505</v>
      </c>
      <c r="E9" s="21" t="n">
        <v>1011</v>
      </c>
      <c r="F9" s="22" t="s">
        <v>18</v>
      </c>
      <c r="G9" s="18" t="n">
        <v>369</v>
      </c>
      <c r="H9" s="19" t="n">
        <v>389</v>
      </c>
      <c r="I9" s="20" t="n">
        <v>393</v>
      </c>
      <c r="J9" s="16" t="n">
        <v>782</v>
      </c>
    </row>
    <row r="10" customFormat="false" ht="20.1" hidden="false" customHeight="true" outlineLevel="0" collapsed="false">
      <c r="A10" s="17" t="s">
        <v>19</v>
      </c>
      <c r="B10" s="18" t="n">
        <v>1589</v>
      </c>
      <c r="C10" s="19" t="n">
        <v>2031</v>
      </c>
      <c r="D10" s="20" t="n">
        <v>2078</v>
      </c>
      <c r="E10" s="21" t="n">
        <v>4109</v>
      </c>
      <c r="F10" s="22" t="s">
        <v>20</v>
      </c>
      <c r="G10" s="18" t="n">
        <v>336</v>
      </c>
      <c r="H10" s="19" t="n">
        <v>347</v>
      </c>
      <c r="I10" s="20" t="n">
        <v>405</v>
      </c>
      <c r="J10" s="16" t="n">
        <v>752</v>
      </c>
    </row>
    <row r="11" customFormat="false" ht="20.1" hidden="false" customHeight="true" outlineLevel="0" collapsed="false">
      <c r="A11" s="17" t="s">
        <v>21</v>
      </c>
      <c r="B11" s="18" t="n">
        <v>241</v>
      </c>
      <c r="C11" s="19" t="n">
        <v>239</v>
      </c>
      <c r="D11" s="20" t="n">
        <v>314</v>
      </c>
      <c r="E11" s="21" t="n">
        <v>553</v>
      </c>
      <c r="F11" s="22" t="s">
        <v>22</v>
      </c>
      <c r="G11" s="18" t="n">
        <v>434</v>
      </c>
      <c r="H11" s="19" t="n">
        <v>420</v>
      </c>
      <c r="I11" s="20" t="n">
        <v>430</v>
      </c>
      <c r="J11" s="16" t="n">
        <v>850</v>
      </c>
    </row>
    <row r="12" customFormat="false" ht="20.1" hidden="false" customHeight="true" outlineLevel="0" collapsed="false">
      <c r="A12" s="17" t="s">
        <v>23</v>
      </c>
      <c r="B12" s="18" t="n">
        <v>1365</v>
      </c>
      <c r="C12" s="19" t="n">
        <v>1733</v>
      </c>
      <c r="D12" s="20" t="n">
        <v>1783</v>
      </c>
      <c r="E12" s="21" t="n">
        <v>3516</v>
      </c>
      <c r="F12" s="22" t="s">
        <v>24</v>
      </c>
      <c r="G12" s="18" t="n">
        <v>176</v>
      </c>
      <c r="H12" s="19" t="n">
        <v>225</v>
      </c>
      <c r="I12" s="20" t="n">
        <v>237</v>
      </c>
      <c r="J12" s="16" t="n">
        <v>462</v>
      </c>
    </row>
    <row r="13" customFormat="false" ht="20.1" hidden="false" customHeight="true" outlineLevel="0" collapsed="false">
      <c r="A13" s="17" t="s">
        <v>25</v>
      </c>
      <c r="B13" s="18" t="n">
        <v>719</v>
      </c>
      <c r="C13" s="19" t="n">
        <v>972</v>
      </c>
      <c r="D13" s="20" t="n">
        <v>977</v>
      </c>
      <c r="E13" s="21" t="n">
        <v>1949</v>
      </c>
      <c r="F13" s="22" t="s">
        <v>26</v>
      </c>
      <c r="G13" s="18" t="n">
        <v>2455</v>
      </c>
      <c r="H13" s="19" t="n">
        <v>2758</v>
      </c>
      <c r="I13" s="20" t="n">
        <v>2611</v>
      </c>
      <c r="J13" s="16" t="n">
        <v>5369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03</v>
      </c>
      <c r="D14" s="20" t="n">
        <v>119</v>
      </c>
      <c r="E14" s="21" t="n">
        <v>222</v>
      </c>
      <c r="F14" s="22" t="s">
        <v>28</v>
      </c>
      <c r="G14" s="18" t="n">
        <v>102</v>
      </c>
      <c r="H14" s="19" t="n">
        <v>135</v>
      </c>
      <c r="I14" s="20" t="n">
        <v>163</v>
      </c>
      <c r="J14" s="16" t="n">
        <v>298</v>
      </c>
    </row>
    <row r="15" customFormat="false" ht="20.1" hidden="false" customHeight="true" outlineLevel="0" collapsed="false">
      <c r="A15" s="17" t="s">
        <v>29</v>
      </c>
      <c r="B15" s="18" t="n">
        <v>572</v>
      </c>
      <c r="C15" s="19" t="n">
        <v>802</v>
      </c>
      <c r="D15" s="20" t="n">
        <v>794</v>
      </c>
      <c r="E15" s="21" t="n">
        <v>1596</v>
      </c>
      <c r="F15" s="22" t="s">
        <v>30</v>
      </c>
      <c r="G15" s="18" t="n">
        <v>934</v>
      </c>
      <c r="H15" s="19" t="n">
        <v>1055</v>
      </c>
      <c r="I15" s="20" t="n">
        <v>1047</v>
      </c>
      <c r="J15" s="16" t="n">
        <v>2102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2</v>
      </c>
      <c r="D16" s="20" t="n">
        <v>547</v>
      </c>
      <c r="E16" s="21" t="n">
        <v>1099</v>
      </c>
      <c r="F16" s="22" t="s">
        <v>32</v>
      </c>
      <c r="G16" s="18" t="n">
        <v>864</v>
      </c>
      <c r="H16" s="19" t="n">
        <v>946</v>
      </c>
      <c r="I16" s="20" t="n">
        <v>951</v>
      </c>
      <c r="J16" s="16" t="n">
        <v>1897</v>
      </c>
    </row>
    <row r="17" customFormat="false" ht="20.1" hidden="false" customHeight="true" outlineLevel="0" collapsed="false">
      <c r="A17" s="17" t="s">
        <v>33</v>
      </c>
      <c r="B17" s="18" t="n">
        <v>215</v>
      </c>
      <c r="C17" s="19" t="n">
        <v>302</v>
      </c>
      <c r="D17" s="20" t="n">
        <v>271</v>
      </c>
      <c r="E17" s="21" t="n">
        <v>57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7</v>
      </c>
      <c r="C18" s="19" t="n">
        <v>155</v>
      </c>
      <c r="D18" s="20" t="n">
        <v>154</v>
      </c>
      <c r="E18" s="21" t="n">
        <v>309</v>
      </c>
      <c r="F18" s="22" t="s">
        <v>36</v>
      </c>
      <c r="G18" s="18" t="n">
        <v>170</v>
      </c>
      <c r="H18" s="19" t="n">
        <v>225</v>
      </c>
      <c r="I18" s="20" t="n">
        <v>220</v>
      </c>
      <c r="J18" s="16" t="n">
        <v>445</v>
      </c>
    </row>
    <row r="19" customFormat="false" ht="20.1" hidden="false" customHeight="true" outlineLevel="0" collapsed="false">
      <c r="A19" s="17" t="s">
        <v>37</v>
      </c>
      <c r="B19" s="18" t="n">
        <v>108</v>
      </c>
      <c r="C19" s="19" t="n">
        <v>121</v>
      </c>
      <c r="D19" s="20" t="n">
        <v>119</v>
      </c>
      <c r="E19" s="21" t="n">
        <v>240</v>
      </c>
      <c r="F19" s="22" t="s">
        <v>38</v>
      </c>
      <c r="G19" s="18" t="n">
        <v>904</v>
      </c>
      <c r="H19" s="19" t="n">
        <v>1138</v>
      </c>
      <c r="I19" s="20" t="n">
        <v>1143</v>
      </c>
      <c r="J19" s="16" t="n">
        <v>2281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54</v>
      </c>
      <c r="D20" s="20" t="n">
        <v>362</v>
      </c>
      <c r="E20" s="21" t="n">
        <v>716</v>
      </c>
      <c r="F20" s="22" t="s">
        <v>40</v>
      </c>
      <c r="G20" s="18" t="n">
        <v>4764</v>
      </c>
      <c r="H20" s="19" t="n">
        <v>5846</v>
      </c>
      <c r="I20" s="20" t="n">
        <v>5998</v>
      </c>
      <c r="J20" s="16" t="n">
        <v>11844</v>
      </c>
    </row>
    <row r="21" customFormat="false" ht="20.1" hidden="false" customHeight="true" outlineLevel="0" collapsed="false">
      <c r="A21" s="10" t="s">
        <v>41</v>
      </c>
      <c r="B21" s="11" t="n">
        <v>404</v>
      </c>
      <c r="C21" s="12" t="n">
        <v>438</v>
      </c>
      <c r="D21" s="13" t="n">
        <v>474</v>
      </c>
      <c r="E21" s="14" t="n">
        <v>912</v>
      </c>
      <c r="F21" s="22" t="s">
        <v>42</v>
      </c>
      <c r="G21" s="18" t="n">
        <v>2080</v>
      </c>
      <c r="H21" s="19" t="n">
        <v>2533</v>
      </c>
      <c r="I21" s="20" t="n">
        <v>2562</v>
      </c>
      <c r="J21" s="16" t="n">
        <v>5095</v>
      </c>
    </row>
    <row r="22" customFormat="false" ht="20.1" hidden="false" customHeight="true" outlineLevel="0" collapsed="false">
      <c r="A22" s="17" t="s">
        <v>43</v>
      </c>
      <c r="B22" s="18" t="n">
        <v>380</v>
      </c>
      <c r="C22" s="19" t="n">
        <v>386</v>
      </c>
      <c r="D22" s="20" t="n">
        <v>436</v>
      </c>
      <c r="E22" s="21" t="n">
        <v>82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6</v>
      </c>
      <c r="C23" s="19" t="n">
        <v>470</v>
      </c>
      <c r="D23" s="20" t="n">
        <v>538</v>
      </c>
      <c r="E23" s="21" t="n">
        <v>100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3</v>
      </c>
      <c r="D24" s="20" t="n">
        <v>160</v>
      </c>
      <c r="E24" s="21" t="n">
        <v>31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61</v>
      </c>
      <c r="D25" s="20" t="n">
        <v>579</v>
      </c>
      <c r="E25" s="21" t="n">
        <v>114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38</v>
      </c>
      <c r="D26" s="20" t="n">
        <v>343</v>
      </c>
      <c r="E26" s="21" t="n">
        <v>68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8</v>
      </c>
      <c r="C27" s="19" t="n">
        <v>276</v>
      </c>
      <c r="D27" s="20" t="n">
        <v>282</v>
      </c>
      <c r="E27" s="21" t="n">
        <v>55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3</v>
      </c>
      <c r="C28" s="26" t="n">
        <v>628</v>
      </c>
      <c r="D28" s="27" t="n">
        <v>674</v>
      </c>
      <c r="E28" s="28" t="n">
        <v>1302</v>
      </c>
      <c r="F28" s="29" t="s">
        <v>50</v>
      </c>
      <c r="G28" s="30" t="n">
        <f aca="false">SUM(B4:B28)+SUM(G4:G21)</f>
        <v>31786</v>
      </c>
      <c r="H28" s="31" t="n">
        <f aca="false">SUM(C4:C28)+SUM(H4:H21)</f>
        <v>37390</v>
      </c>
      <c r="I28" s="32" t="n">
        <f aca="false">SUM(D4:D28)+SUM(I4:I21)</f>
        <v>38255</v>
      </c>
      <c r="J28" s="33" t="n">
        <f aca="false">SUM(E4:E28)+SUM(J4:J21)</f>
        <v>7564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8-02T06:02:18Z</dcterms:modified>
  <cp:revision>0</cp:revision>
  <dc:subject/>
  <dc:title/>
</cp:coreProperties>
</file>