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2</v>
      </c>
      <c r="G4" s="11" t="n">
        <v>9</v>
      </c>
      <c r="H4" s="14" t="n">
        <v>21</v>
      </c>
    </row>
    <row r="5" customFormat="false" ht="20.1" hidden="false" customHeight="true" outlineLevel="0" collapsed="false">
      <c r="A5" s="15" t="s">
        <v>8</v>
      </c>
      <c r="B5" s="16" t="n">
        <v>157</v>
      </c>
      <c r="C5" s="17" t="n">
        <v>161</v>
      </c>
      <c r="D5" s="18" t="n">
        <v>318</v>
      </c>
      <c r="E5" s="19" t="s">
        <v>9</v>
      </c>
      <c r="F5" s="16" t="n">
        <v>19</v>
      </c>
      <c r="G5" s="17" t="n">
        <v>14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8</v>
      </c>
      <c r="H6" s="20" t="n">
        <v>12</v>
      </c>
    </row>
    <row r="7" customFormat="false" ht="20.1" hidden="false" customHeight="true" outlineLevel="0" collapsed="false">
      <c r="A7" s="15" t="s">
        <v>12</v>
      </c>
      <c r="B7" s="16" t="n">
        <v>276</v>
      </c>
      <c r="C7" s="17" t="n">
        <v>291</v>
      </c>
      <c r="D7" s="18" t="n">
        <v>567</v>
      </c>
      <c r="E7" s="19" t="s">
        <v>13</v>
      </c>
      <c r="F7" s="16" t="n">
        <v>12</v>
      </c>
      <c r="G7" s="17" t="n">
        <v>18</v>
      </c>
      <c r="H7" s="20" t="n">
        <v>30</v>
      </c>
    </row>
    <row r="8" customFormat="false" ht="20.1" hidden="false" customHeight="true" outlineLevel="0" collapsed="false">
      <c r="A8" s="15" t="s">
        <v>14</v>
      </c>
      <c r="B8" s="16" t="n">
        <v>80</v>
      </c>
      <c r="C8" s="17" t="n">
        <v>89</v>
      </c>
      <c r="D8" s="18" t="n">
        <v>169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1</v>
      </c>
      <c r="C10" s="17" t="n">
        <v>76</v>
      </c>
      <c r="D10" s="18" t="n">
        <v>157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5</v>
      </c>
      <c r="G11" s="17" t="n">
        <v>20</v>
      </c>
      <c r="H11" s="20" t="n">
        <v>45</v>
      </c>
    </row>
    <row r="12" customFormat="false" ht="20.1" hidden="false" customHeight="true" outlineLevel="0" collapsed="false">
      <c r="A12" s="15" t="s">
        <v>22</v>
      </c>
      <c r="B12" s="16" t="n">
        <v>29</v>
      </c>
      <c r="C12" s="17" t="n">
        <v>37</v>
      </c>
      <c r="D12" s="18" t="n">
        <v>6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6</v>
      </c>
      <c r="D13" s="18" t="n">
        <v>22</v>
      </c>
      <c r="E13" s="19" t="s">
        <v>25</v>
      </c>
      <c r="F13" s="16" t="n">
        <v>226</v>
      </c>
      <c r="G13" s="17" t="n">
        <v>244</v>
      </c>
      <c r="H13" s="20" t="n">
        <v>47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3</v>
      </c>
      <c r="D15" s="18" t="n">
        <v>22</v>
      </c>
      <c r="E15" s="19" t="s">
        <v>29</v>
      </c>
      <c r="F15" s="16" t="n">
        <v>143</v>
      </c>
      <c r="G15" s="17" t="n">
        <v>134</v>
      </c>
      <c r="H15" s="20" t="n">
        <v>277</v>
      </c>
    </row>
    <row r="16" customFormat="false" ht="20.1" hidden="false" customHeight="true" outlineLevel="0" collapsed="false">
      <c r="A16" s="15" t="s">
        <v>30</v>
      </c>
      <c r="B16" s="16" t="n">
        <v>8</v>
      </c>
      <c r="C16" s="17" t="n">
        <v>10</v>
      </c>
      <c r="D16" s="18" t="n">
        <v>18</v>
      </c>
      <c r="E16" s="19" t="s">
        <v>31</v>
      </c>
      <c r="F16" s="16" t="n">
        <v>108</v>
      </c>
      <c r="G16" s="17" t="n">
        <v>99</v>
      </c>
      <c r="H16" s="20" t="n">
        <v>207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5</v>
      </c>
      <c r="D17" s="18" t="n">
        <v>13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3</v>
      </c>
      <c r="D18" s="18" t="n">
        <v>23</v>
      </c>
      <c r="E18" s="19" t="s">
        <v>35</v>
      </c>
      <c r="F18" s="16" t="n">
        <v>3</v>
      </c>
      <c r="G18" s="17" t="n">
        <v>3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3</v>
      </c>
      <c r="G19" s="17" t="n">
        <v>49</v>
      </c>
      <c r="H19" s="20" t="n">
        <v>92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69</v>
      </c>
      <c r="G20" s="17" t="n">
        <v>245</v>
      </c>
      <c r="H20" s="20" t="n">
        <v>414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31</v>
      </c>
      <c r="G21" s="17" t="n">
        <v>38</v>
      </c>
      <c r="H21" s="20" t="n">
        <v>69</v>
      </c>
    </row>
    <row r="22" customFormat="false" ht="20.1" hidden="false" customHeight="true" outlineLevel="0" collapsed="false">
      <c r="A22" s="15" t="s">
        <v>42</v>
      </c>
      <c r="B22" s="16" t="n">
        <v>10</v>
      </c>
      <c r="C22" s="17" t="n">
        <v>9</v>
      </c>
      <c r="D22" s="18" t="n">
        <v>1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1</v>
      </c>
      <c r="D23" s="18" t="n">
        <v>2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2</v>
      </c>
      <c r="D25" s="18" t="n">
        <v>1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6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21</v>
      </c>
      <c r="D28" s="24" t="n">
        <v>44</v>
      </c>
      <c r="E28" s="25" t="s">
        <v>49</v>
      </c>
      <c r="F28" s="26" t="n">
        <f aca="false">SUM(B4:B28)+SUM(F4:F21)</f>
        <v>1571</v>
      </c>
      <c r="G28" s="27" t="n">
        <f aca="false">SUM(C4:C28)+SUM(G4:G21)</f>
        <v>1744</v>
      </c>
      <c r="H28" s="28" t="n">
        <f aca="false">SUM(D4:D28)+SUM(H4:H21)</f>
        <v>331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11-09T23:55:20Z</dcterms:modified>
  <cp:revision>0</cp:revision>
  <dc:subject/>
  <dc:title/>
</cp:coreProperties>
</file>