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7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60</v>
      </c>
      <c r="D5" s="18" t="n">
        <v>330</v>
      </c>
      <c r="E5" s="19" t="s">
        <v>9</v>
      </c>
      <c r="F5" s="16" t="n">
        <v>19</v>
      </c>
      <c r="G5" s="17" t="n">
        <v>12</v>
      </c>
      <c r="H5" s="20" t="n">
        <v>31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8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3</v>
      </c>
      <c r="C7" s="17" t="n">
        <v>283</v>
      </c>
      <c r="D7" s="18" t="n">
        <v>556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88</v>
      </c>
      <c r="D8" s="18" t="n">
        <v>165</v>
      </c>
      <c r="E8" s="19" t="s">
        <v>15</v>
      </c>
      <c r="F8" s="16" t="n">
        <v>11</v>
      </c>
      <c r="G8" s="17" t="n">
        <v>12</v>
      </c>
      <c r="H8" s="20" t="n">
        <v>23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78</v>
      </c>
      <c r="D10" s="18" t="n">
        <v>159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7</v>
      </c>
      <c r="G11" s="17" t="n">
        <v>20</v>
      </c>
      <c r="H11" s="20" t="n">
        <v>47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2</v>
      </c>
      <c r="D12" s="18" t="n">
        <v>7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27</v>
      </c>
      <c r="G13" s="17" t="n">
        <v>243</v>
      </c>
      <c r="H13" s="20" t="n">
        <v>47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1</v>
      </c>
      <c r="D15" s="18" t="n">
        <v>19</v>
      </c>
      <c r="E15" s="19" t="s">
        <v>29</v>
      </c>
      <c r="F15" s="16" t="n">
        <v>149</v>
      </c>
      <c r="G15" s="17" t="n">
        <v>141</v>
      </c>
      <c r="H15" s="20" t="n">
        <v>290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102</v>
      </c>
      <c r="G16" s="17" t="n">
        <v>93</v>
      </c>
      <c r="H16" s="20" t="n">
        <v>195</v>
      </c>
    </row>
    <row r="17" customFormat="false" ht="20.1" hidden="false" customHeight="true" outlineLevel="0" collapsed="false">
      <c r="A17" s="15" t="s">
        <v>32</v>
      </c>
      <c r="B17" s="16" t="n">
        <v>11</v>
      </c>
      <c r="C17" s="17" t="n">
        <v>5</v>
      </c>
      <c r="D17" s="18" t="n">
        <v>16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2</v>
      </c>
      <c r="D18" s="18" t="n">
        <v>18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5</v>
      </c>
      <c r="D19" s="18" t="n">
        <v>5</v>
      </c>
      <c r="E19" s="19" t="s">
        <v>37</v>
      </c>
      <c r="F19" s="16" t="n">
        <v>45</v>
      </c>
      <c r="G19" s="17" t="n">
        <v>55</v>
      </c>
      <c r="H19" s="20" t="n">
        <v>10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70</v>
      </c>
      <c r="G20" s="17" t="n">
        <v>244</v>
      </c>
      <c r="H20" s="20" t="n">
        <v>41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1</v>
      </c>
      <c r="D21" s="12" t="n">
        <v>28</v>
      </c>
      <c r="E21" s="19" t="s">
        <v>41</v>
      </c>
      <c r="F21" s="16" t="n">
        <v>30</v>
      </c>
      <c r="G21" s="17" t="n">
        <v>40</v>
      </c>
      <c r="H21" s="20" t="n">
        <v>70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12</v>
      </c>
      <c r="D22" s="18" t="n">
        <v>2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9</v>
      </c>
      <c r="C23" s="17" t="n">
        <v>7</v>
      </c>
      <c r="D23" s="18" t="n">
        <v>1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12</v>
      </c>
      <c r="D25" s="18" t="n"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0</v>
      </c>
      <c r="D28" s="24" t="n">
        <v>43</v>
      </c>
      <c r="E28" s="25" t="s">
        <v>49</v>
      </c>
      <c r="F28" s="26" t="n">
        <f aca="false">SUM(B4:B28)+SUM(F4:F21)</f>
        <v>1577</v>
      </c>
      <c r="G28" s="27" t="n">
        <f aca="false">SUM(C4:C28)+SUM(G4:G21)</f>
        <v>1733</v>
      </c>
      <c r="H28" s="28" t="n">
        <f aca="false">SUM(D4:D28)+SUM(H4:H21)</f>
        <v>331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3-10T08:49:29Z</dcterms:modified>
  <cp:revision>0</cp:revision>
  <dc:subject/>
  <dc:title/>
</cp:coreProperties>
</file>