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  <definedName function="false" hidden="false" localSheetId="0" name="_xlnm_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令和</t>
    </r>
    <r>
      <rPr>
        <sz val="12"/>
        <rFont val="DejaVu Sans"/>
        <family val="2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DejaVu Sans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DejaVu Sans"/>
        <family val="2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12"/>
  </cols>
  <sheetData>
    <row r="1" customFormat="false" ht="13.5" hidden="false" customHeight="false" outlineLevel="0" collapsed="false">
      <c r="L1" s="1"/>
      <c r="M1" s="1"/>
    </row>
    <row r="2" customFormat="false" ht="18" hidden="false" customHeight="false" outlineLevel="0" collapsed="false">
      <c r="E2" s="2" t="s">
        <v>0</v>
      </c>
      <c r="J2" s="3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2</v>
      </c>
      <c r="F4" s="5" t="s">
        <v>3</v>
      </c>
      <c r="G4" s="8" t="s">
        <v>4</v>
      </c>
      <c r="H4" s="9" t="s">
        <v>5</v>
      </c>
      <c r="I4" s="10" t="s">
        <v>2</v>
      </c>
      <c r="J4" s="5" t="s">
        <v>3</v>
      </c>
      <c r="K4" s="8" t="s">
        <v>4</v>
      </c>
      <c r="L4" s="11" t="s">
        <v>5</v>
      </c>
      <c r="M4" s="12"/>
      <c r="N4" s="4" t="s">
        <v>2</v>
      </c>
      <c r="O4" s="5" t="s">
        <v>3</v>
      </c>
      <c r="P4" s="8" t="s">
        <v>4</v>
      </c>
      <c r="Q4" s="11" t="s">
        <v>5</v>
      </c>
    </row>
    <row r="5" customFormat="false" ht="16.5" hidden="false" customHeight="true" outlineLevel="0" collapsed="false">
      <c r="A5" s="13" t="s">
        <v>6</v>
      </c>
      <c r="B5" s="14" t="n">
        <v>17</v>
      </c>
      <c r="C5" s="14" t="n">
        <v>20</v>
      </c>
      <c r="D5" s="15" t="n">
        <f aca="false">SUM(B5:C5)</f>
        <v>37</v>
      </c>
      <c r="E5" s="16" t="s">
        <v>7</v>
      </c>
      <c r="F5" s="17" t="n">
        <v>27</v>
      </c>
      <c r="G5" s="17" t="n">
        <v>39</v>
      </c>
      <c r="H5" s="15" t="n">
        <f aca="false">SUM(F5:G5)</f>
        <v>66</v>
      </c>
      <c r="I5" s="18" t="s">
        <v>8</v>
      </c>
      <c r="J5" s="19" t="n">
        <v>0</v>
      </c>
      <c r="K5" s="19" t="n">
        <v>1</v>
      </c>
      <c r="L5" s="20" t="n">
        <f aca="false">SUM(J5:K5)</f>
        <v>1</v>
      </c>
      <c r="M5" s="14"/>
      <c r="N5" s="21" t="s">
        <v>9</v>
      </c>
      <c r="O5" s="22" t="n">
        <f aca="false">SUM(B5:B24)</f>
        <v>360</v>
      </c>
      <c r="P5" s="23" t="n">
        <f aca="false">SUM(C5:C24)</f>
        <v>351</v>
      </c>
      <c r="Q5" s="24" t="n">
        <f aca="false">O5+P5</f>
        <v>711</v>
      </c>
    </row>
    <row r="6" customFormat="false" ht="16.5" hidden="false" customHeight="true" outlineLevel="0" collapsed="false">
      <c r="A6" s="25" t="s">
        <v>10</v>
      </c>
      <c r="B6" s="26" t="n">
        <v>23</v>
      </c>
      <c r="C6" s="26" t="n">
        <v>20</v>
      </c>
      <c r="D6" s="27" t="n">
        <f aca="false">SUM(B6:C6)</f>
        <v>43</v>
      </c>
      <c r="E6" s="28" t="s">
        <v>11</v>
      </c>
      <c r="F6" s="29" t="n">
        <v>27</v>
      </c>
      <c r="G6" s="29" t="n">
        <v>38</v>
      </c>
      <c r="H6" s="27" t="n">
        <f aca="false">SUM(F6:G6)</f>
        <v>65</v>
      </c>
      <c r="I6" s="28" t="s">
        <v>12</v>
      </c>
      <c r="J6" s="30" t="n">
        <v>0</v>
      </c>
      <c r="K6" s="30" t="n">
        <v>0</v>
      </c>
      <c r="L6" s="31" t="n">
        <f aca="false">SUM(J6:K6)</f>
        <v>0</v>
      </c>
      <c r="M6" s="14"/>
      <c r="N6" s="32" t="s">
        <v>13</v>
      </c>
      <c r="O6" s="33" t="n">
        <f aca="false">SUM(B25:B44)</f>
        <v>747</v>
      </c>
      <c r="P6" s="34" t="n">
        <f aca="false">SUM(C25:C44)</f>
        <v>750</v>
      </c>
      <c r="Q6" s="35" t="n">
        <f aca="false">O6+P6</f>
        <v>1497</v>
      </c>
    </row>
    <row r="7" customFormat="false" ht="16.5" hidden="false" customHeight="true" outlineLevel="0" collapsed="false">
      <c r="A7" s="25" t="s">
        <v>14</v>
      </c>
      <c r="B7" s="26" t="n">
        <v>16</v>
      </c>
      <c r="C7" s="26" t="n">
        <v>15</v>
      </c>
      <c r="D7" s="27" t="n">
        <f aca="false">SUM(B7:C7)</f>
        <v>31</v>
      </c>
      <c r="E7" s="28" t="s">
        <v>15</v>
      </c>
      <c r="F7" s="29" t="n">
        <v>32</v>
      </c>
      <c r="G7" s="29" t="n">
        <v>31</v>
      </c>
      <c r="H7" s="27" t="n">
        <f aca="false">SUM(F7:G7)</f>
        <v>63</v>
      </c>
      <c r="I7" s="28" t="s">
        <v>16</v>
      </c>
      <c r="J7" s="30" t="n">
        <v>2</v>
      </c>
      <c r="K7" s="30" t="n">
        <v>0</v>
      </c>
      <c r="L7" s="31" t="n">
        <f aca="false">SUM(J7:K7)</f>
        <v>2</v>
      </c>
      <c r="M7" s="14"/>
      <c r="N7" s="32" t="s">
        <v>17</v>
      </c>
      <c r="O7" s="33" t="n">
        <f aca="false">SUM(F5:F24)</f>
        <v>415</v>
      </c>
      <c r="P7" s="34" t="n">
        <f aca="false">SUM(G5:G24)</f>
        <v>570</v>
      </c>
      <c r="Q7" s="35" t="n">
        <f aca="false">O7+P7</f>
        <v>985</v>
      </c>
    </row>
    <row r="8" customFormat="false" ht="16.5" hidden="false" customHeight="true" outlineLevel="0" collapsed="false">
      <c r="A8" s="25" t="s">
        <v>18</v>
      </c>
      <c r="B8" s="26" t="n">
        <v>21</v>
      </c>
      <c r="C8" s="26" t="n">
        <v>17</v>
      </c>
      <c r="D8" s="27" t="n">
        <f aca="false">SUM(B8:C8)</f>
        <v>38</v>
      </c>
      <c r="E8" s="28" t="s">
        <v>19</v>
      </c>
      <c r="F8" s="29" t="n">
        <v>22</v>
      </c>
      <c r="G8" s="29" t="n">
        <v>48</v>
      </c>
      <c r="H8" s="27" t="n">
        <f aca="false">SUM(F8:G8)</f>
        <v>70</v>
      </c>
      <c r="I8" s="28" t="s">
        <v>20</v>
      </c>
      <c r="J8" s="30" t="n">
        <v>1</v>
      </c>
      <c r="K8" s="30" t="n">
        <v>0</v>
      </c>
      <c r="L8" s="31" t="n">
        <f aca="false">SUM(J8:K8)</f>
        <v>1</v>
      </c>
      <c r="M8" s="14"/>
      <c r="N8" s="32" t="s">
        <v>21</v>
      </c>
      <c r="O8" s="33" t="n">
        <f aca="false">SUM(F25:F44)</f>
        <v>79</v>
      </c>
      <c r="P8" s="34" t="n">
        <f aca="false">SUM(G25:G44)</f>
        <v>74</v>
      </c>
      <c r="Q8" s="35" t="n">
        <f aca="false">O8+P8</f>
        <v>153</v>
      </c>
    </row>
    <row r="9" customFormat="false" ht="16.5" hidden="false" customHeight="true" outlineLevel="0" collapsed="false">
      <c r="A9" s="25" t="s">
        <v>22</v>
      </c>
      <c r="B9" s="26" t="n">
        <v>24</v>
      </c>
      <c r="C9" s="26" t="n">
        <v>15</v>
      </c>
      <c r="D9" s="27" t="n">
        <f aca="false">SUM(B9:C9)</f>
        <v>39</v>
      </c>
      <c r="E9" s="28" t="s">
        <v>23</v>
      </c>
      <c r="F9" s="29" t="n">
        <v>30</v>
      </c>
      <c r="G9" s="29" t="n">
        <v>36</v>
      </c>
      <c r="H9" s="27" t="n">
        <f aca="false">SUM(F9:G9)</f>
        <v>66</v>
      </c>
      <c r="I9" s="28" t="s">
        <v>24</v>
      </c>
      <c r="J9" s="30" t="n">
        <v>1</v>
      </c>
      <c r="K9" s="30" t="n">
        <v>2</v>
      </c>
      <c r="L9" s="31" t="n">
        <f aca="false">SUM(J9:K9)</f>
        <v>3</v>
      </c>
      <c r="M9" s="14"/>
      <c r="N9" s="32" t="s">
        <v>25</v>
      </c>
      <c r="O9" s="33" t="n">
        <f aca="false">SUM(J5:J24)</f>
        <v>5</v>
      </c>
      <c r="P9" s="34" t="n">
        <f aca="false">SUM(K5:K24)</f>
        <v>4</v>
      </c>
      <c r="Q9" s="35" t="n">
        <f aca="false">O9+P9</f>
        <v>9</v>
      </c>
    </row>
    <row r="10" customFormat="false" ht="16.5" hidden="false" customHeight="true" outlineLevel="0" collapsed="false">
      <c r="A10" s="25" t="s">
        <v>26</v>
      </c>
      <c r="B10" s="26" t="n">
        <v>15</v>
      </c>
      <c r="C10" s="26" t="n">
        <v>11</v>
      </c>
      <c r="D10" s="27" t="n">
        <f aca="false">SUM(B10:C10)</f>
        <v>26</v>
      </c>
      <c r="E10" s="28" t="s">
        <v>27</v>
      </c>
      <c r="F10" s="29" t="n">
        <v>20</v>
      </c>
      <c r="G10" s="29" t="n">
        <v>41</v>
      </c>
      <c r="H10" s="27" t="n">
        <f aca="false">SUM(F10:G10)</f>
        <v>61</v>
      </c>
      <c r="I10" s="28" t="s">
        <v>28</v>
      </c>
      <c r="J10" s="30" t="n">
        <v>0</v>
      </c>
      <c r="K10" s="30" t="n">
        <v>1</v>
      </c>
      <c r="L10" s="31" t="n">
        <f aca="false">SUM(J10:K10)</f>
        <v>1</v>
      </c>
      <c r="M10" s="14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5" t="s">
        <v>30</v>
      </c>
      <c r="B11" s="26" t="n">
        <v>15</v>
      </c>
      <c r="C11" s="26" t="n">
        <v>22</v>
      </c>
      <c r="D11" s="27" t="n">
        <f aca="false">SUM(B11:C11)</f>
        <v>37</v>
      </c>
      <c r="E11" s="28" t="s">
        <v>31</v>
      </c>
      <c r="F11" s="29" t="n">
        <v>24</v>
      </c>
      <c r="G11" s="29" t="n">
        <v>25</v>
      </c>
      <c r="H11" s="27" t="n">
        <f aca="false">SUM(F11:G11)</f>
        <v>49</v>
      </c>
      <c r="I11" s="28" t="s">
        <v>32</v>
      </c>
      <c r="J11" s="30" t="n">
        <v>0</v>
      </c>
      <c r="K11" s="30" t="n">
        <v>0</v>
      </c>
      <c r="L11" s="31" t="n">
        <f aca="false">SUM(J11:K11)</f>
        <v>0</v>
      </c>
      <c r="M11" s="14"/>
      <c r="N11" s="40" t="s">
        <v>5</v>
      </c>
      <c r="O11" s="41" t="n">
        <f aca="false">SUM(O5:O10)</f>
        <v>1606</v>
      </c>
      <c r="P11" s="42" t="n">
        <f aca="false">SUM(P5:P10)</f>
        <v>1749</v>
      </c>
      <c r="Q11" s="43" t="n">
        <f aca="false">SUM(Q5:Q10)</f>
        <v>3355</v>
      </c>
    </row>
    <row r="12" customFormat="false" ht="16.5" hidden="false" customHeight="true" outlineLevel="0" collapsed="false">
      <c r="A12" s="25" t="s">
        <v>33</v>
      </c>
      <c r="B12" s="26" t="n">
        <v>9</v>
      </c>
      <c r="C12" s="26" t="n">
        <v>15</v>
      </c>
      <c r="D12" s="27" t="n">
        <f aca="false">SUM(B12:C12)</f>
        <v>24</v>
      </c>
      <c r="E12" s="28" t="s">
        <v>34</v>
      </c>
      <c r="F12" s="29" t="n">
        <v>22</v>
      </c>
      <c r="G12" s="29" t="n">
        <v>30</v>
      </c>
      <c r="H12" s="27" t="n">
        <f aca="false">SUM(F12:G12)</f>
        <v>52</v>
      </c>
      <c r="I12" s="28" t="s">
        <v>35</v>
      </c>
      <c r="J12" s="30" t="n">
        <v>0</v>
      </c>
      <c r="K12" s="30" t="n">
        <v>0</v>
      </c>
      <c r="L12" s="31" t="n">
        <f aca="false">SUM(J12:K12)</f>
        <v>0</v>
      </c>
      <c r="M12" s="14"/>
    </row>
    <row r="13" customFormat="false" ht="16.5" hidden="false" customHeight="true" outlineLevel="0" collapsed="false">
      <c r="A13" s="25" t="s">
        <v>36</v>
      </c>
      <c r="B13" s="26" t="n">
        <v>16</v>
      </c>
      <c r="C13" s="26" t="n">
        <v>24</v>
      </c>
      <c r="D13" s="27" t="n">
        <f aca="false">SUM(B13:C13)</f>
        <v>40</v>
      </c>
      <c r="E13" s="28" t="s">
        <v>37</v>
      </c>
      <c r="F13" s="29" t="n">
        <v>18</v>
      </c>
      <c r="G13" s="29" t="n">
        <v>28</v>
      </c>
      <c r="H13" s="27" t="n">
        <f aca="false">SUM(F13:G13)</f>
        <v>46</v>
      </c>
      <c r="I13" s="28" t="s">
        <v>38</v>
      </c>
      <c r="J13" s="30" t="n">
        <v>0</v>
      </c>
      <c r="K13" s="30" t="n">
        <v>0</v>
      </c>
      <c r="L13" s="31" t="n">
        <f aca="false">SUM(J13:K13)</f>
        <v>0</v>
      </c>
      <c r="M13" s="14"/>
      <c r="N13" s="4" t="s">
        <v>2</v>
      </c>
      <c r="O13" s="44" t="s">
        <v>3</v>
      </c>
      <c r="P13" s="8" t="s">
        <v>4</v>
      </c>
      <c r="Q13" s="45" t="s">
        <v>5</v>
      </c>
    </row>
    <row r="14" customFormat="false" ht="16.5" hidden="false" customHeight="true" outlineLevel="0" collapsed="false">
      <c r="A14" s="25" t="s">
        <v>39</v>
      </c>
      <c r="B14" s="26" t="n">
        <v>27</v>
      </c>
      <c r="C14" s="26" t="n">
        <v>18</v>
      </c>
      <c r="D14" s="27" t="n">
        <f aca="false">SUM(B14:C14)</f>
        <v>45</v>
      </c>
      <c r="E14" s="28" t="s">
        <v>40</v>
      </c>
      <c r="F14" s="29" t="n">
        <v>17</v>
      </c>
      <c r="G14" s="29" t="n">
        <v>28</v>
      </c>
      <c r="H14" s="27" t="n">
        <f aca="false">SUM(F14:G14)</f>
        <v>45</v>
      </c>
      <c r="I14" s="28" t="s">
        <v>41</v>
      </c>
      <c r="J14" s="30" t="n">
        <v>0</v>
      </c>
      <c r="K14" s="30" t="n">
        <v>0</v>
      </c>
      <c r="L14" s="31" t="n">
        <f aca="false">SUM(J14:K14)</f>
        <v>0</v>
      </c>
      <c r="M14" s="14"/>
      <c r="N14" s="46" t="s">
        <v>42</v>
      </c>
      <c r="O14" s="47" t="n">
        <f aca="false">SUM(B5:B9)</f>
        <v>101</v>
      </c>
      <c r="P14" s="48" t="n">
        <f aca="false">SUM(C5:C9)</f>
        <v>87</v>
      </c>
      <c r="Q14" s="24" t="n">
        <f aca="false">O14+P14</f>
        <v>188</v>
      </c>
    </row>
    <row r="15" customFormat="false" ht="16.5" hidden="false" customHeight="true" outlineLevel="0" collapsed="false">
      <c r="A15" s="25" t="s">
        <v>43</v>
      </c>
      <c r="B15" s="26" t="n">
        <v>19</v>
      </c>
      <c r="C15" s="26" t="n">
        <v>22</v>
      </c>
      <c r="D15" s="27" t="n">
        <f aca="false">SUM(B15:C15)</f>
        <v>41</v>
      </c>
      <c r="E15" s="28" t="s">
        <v>44</v>
      </c>
      <c r="F15" s="29" t="n">
        <v>24</v>
      </c>
      <c r="G15" s="29" t="n">
        <v>24</v>
      </c>
      <c r="H15" s="27" t="n">
        <f aca="false">SUM(F15:G15)</f>
        <v>48</v>
      </c>
      <c r="I15" s="28" t="s">
        <v>45</v>
      </c>
      <c r="J15" s="30" t="n">
        <v>1</v>
      </c>
      <c r="K15" s="30" t="n">
        <v>0</v>
      </c>
      <c r="L15" s="31" t="n">
        <f aca="false">SUM(J15:K15)</f>
        <v>1</v>
      </c>
      <c r="M15" s="14"/>
      <c r="N15" s="49" t="s">
        <v>46</v>
      </c>
      <c r="O15" s="50" t="n">
        <f aca="false">SUM(B10:B14)</f>
        <v>82</v>
      </c>
      <c r="P15" s="51" t="n">
        <f aca="false">SUM(C10:C14)</f>
        <v>90</v>
      </c>
      <c r="Q15" s="35" t="n">
        <f aca="false">O15+P15</f>
        <v>172</v>
      </c>
    </row>
    <row r="16" customFormat="false" ht="16.5" hidden="false" customHeight="true" outlineLevel="0" collapsed="false">
      <c r="A16" s="25" t="s">
        <v>47</v>
      </c>
      <c r="B16" s="26" t="n">
        <v>14</v>
      </c>
      <c r="C16" s="26" t="n">
        <v>17</v>
      </c>
      <c r="D16" s="27" t="n">
        <f aca="false">SUM(B16:C16)</f>
        <v>31</v>
      </c>
      <c r="E16" s="28" t="s">
        <v>48</v>
      </c>
      <c r="F16" s="29" t="n">
        <v>13</v>
      </c>
      <c r="G16" s="29" t="n">
        <v>26</v>
      </c>
      <c r="H16" s="27" t="n">
        <f aca="false">SUM(F16:G16)</f>
        <v>39</v>
      </c>
      <c r="I16" s="28" t="s">
        <v>49</v>
      </c>
      <c r="J16" s="30" t="n">
        <v>0</v>
      </c>
      <c r="K16" s="30" t="n">
        <v>0</v>
      </c>
      <c r="L16" s="31" t="n">
        <f aca="false">SUM(J16:K16)</f>
        <v>0</v>
      </c>
      <c r="M16" s="14"/>
      <c r="N16" s="49" t="s">
        <v>50</v>
      </c>
      <c r="O16" s="50" t="n">
        <f aca="false">SUM(B15:B19)</f>
        <v>91</v>
      </c>
      <c r="P16" s="51" t="n">
        <f aca="false">SUM(C15:C19)</f>
        <v>84</v>
      </c>
      <c r="Q16" s="35" t="n">
        <f aca="false">O16+P16</f>
        <v>175</v>
      </c>
    </row>
    <row r="17" customFormat="false" ht="16.5" hidden="false" customHeight="true" outlineLevel="0" collapsed="false">
      <c r="A17" s="25" t="s">
        <v>51</v>
      </c>
      <c r="B17" s="26" t="n">
        <v>24</v>
      </c>
      <c r="C17" s="26" t="n">
        <v>17</v>
      </c>
      <c r="D17" s="27" t="n">
        <f aca="false">SUM(B17:C17)</f>
        <v>41</v>
      </c>
      <c r="E17" s="28" t="s">
        <v>52</v>
      </c>
      <c r="F17" s="29" t="n">
        <v>20</v>
      </c>
      <c r="G17" s="29" t="n">
        <v>27</v>
      </c>
      <c r="H17" s="27" t="n">
        <f aca="false">SUM(F17:G17)</f>
        <v>47</v>
      </c>
      <c r="I17" s="28" t="s">
        <v>53</v>
      </c>
      <c r="J17" s="30" t="n">
        <v>0</v>
      </c>
      <c r="K17" s="30" t="n">
        <v>0</v>
      </c>
      <c r="L17" s="31" t="n">
        <f aca="false">SUM(J17:K17)</f>
        <v>0</v>
      </c>
      <c r="M17" s="14"/>
      <c r="N17" s="49" t="s">
        <v>54</v>
      </c>
      <c r="O17" s="50" t="n">
        <f aca="false">SUM(B20:B24)</f>
        <v>86</v>
      </c>
      <c r="P17" s="51" t="n">
        <f aca="false">SUM(C20:C24)</f>
        <v>90</v>
      </c>
      <c r="Q17" s="35" t="n">
        <f aca="false">O17+P17</f>
        <v>176</v>
      </c>
    </row>
    <row r="18" customFormat="false" ht="16.5" hidden="false" customHeight="true" outlineLevel="0" collapsed="false">
      <c r="A18" s="25" t="s">
        <v>55</v>
      </c>
      <c r="B18" s="26" t="n">
        <v>14</v>
      </c>
      <c r="C18" s="26" t="n">
        <v>12</v>
      </c>
      <c r="D18" s="27" t="n">
        <f aca="false">SUM(B18:C18)</f>
        <v>26</v>
      </c>
      <c r="E18" s="28" t="s">
        <v>56</v>
      </c>
      <c r="F18" s="29" t="n">
        <v>15</v>
      </c>
      <c r="G18" s="29" t="n">
        <v>30</v>
      </c>
      <c r="H18" s="27" t="n">
        <f aca="false">SUM(F18:G18)</f>
        <v>45</v>
      </c>
      <c r="I18" s="28" t="s">
        <v>57</v>
      </c>
      <c r="J18" s="30" t="n">
        <v>0</v>
      </c>
      <c r="K18" s="30" t="n">
        <v>0</v>
      </c>
      <c r="L18" s="31" t="n">
        <f aca="false">SUM(J18:K18)</f>
        <v>0</v>
      </c>
      <c r="M18" s="14"/>
      <c r="N18" s="49" t="s">
        <v>58</v>
      </c>
      <c r="O18" s="52" t="n">
        <f aca="false">SUM(B25:B29)</f>
        <v>195</v>
      </c>
      <c r="P18" s="53" t="n">
        <f aca="false">SUM(C25:C29)</f>
        <v>192</v>
      </c>
      <c r="Q18" s="35" t="n">
        <f aca="false">O18+P18</f>
        <v>387</v>
      </c>
    </row>
    <row r="19" customFormat="false" ht="16.5" hidden="false" customHeight="true" outlineLevel="0" collapsed="false">
      <c r="A19" s="25" t="s">
        <v>59</v>
      </c>
      <c r="B19" s="26" t="n">
        <v>20</v>
      </c>
      <c r="C19" s="26" t="n">
        <v>16</v>
      </c>
      <c r="D19" s="27" t="n">
        <f aca="false">SUM(B19:C19)</f>
        <v>36</v>
      </c>
      <c r="E19" s="28" t="s">
        <v>60</v>
      </c>
      <c r="F19" s="29" t="n">
        <v>17</v>
      </c>
      <c r="G19" s="29" t="n">
        <v>22</v>
      </c>
      <c r="H19" s="27" t="n">
        <f aca="false">SUM(F19:G19)</f>
        <v>39</v>
      </c>
      <c r="I19" s="28" t="s">
        <v>61</v>
      </c>
      <c r="J19" s="30" t="n">
        <v>0</v>
      </c>
      <c r="K19" s="30" t="n">
        <v>0</v>
      </c>
      <c r="L19" s="31" t="n">
        <f aca="false">SUM(J19:K19)</f>
        <v>0</v>
      </c>
      <c r="M19" s="14"/>
      <c r="N19" s="49" t="s">
        <v>62</v>
      </c>
      <c r="O19" s="50" t="n">
        <f aca="false">SUM(B30:B34)</f>
        <v>213</v>
      </c>
      <c r="P19" s="51" t="n">
        <f aca="false">SUM(C30:C34)</f>
        <v>192</v>
      </c>
      <c r="Q19" s="35" t="n">
        <f aca="false">O19+P19</f>
        <v>405</v>
      </c>
    </row>
    <row r="20" customFormat="false" ht="16.5" hidden="false" customHeight="true" outlineLevel="0" collapsed="false">
      <c r="A20" s="25" t="s">
        <v>63</v>
      </c>
      <c r="B20" s="26" t="n">
        <v>16</v>
      </c>
      <c r="C20" s="26" t="n">
        <v>13</v>
      </c>
      <c r="D20" s="27" t="n">
        <f aca="false">SUM(B20:C20)</f>
        <v>29</v>
      </c>
      <c r="E20" s="28" t="s">
        <v>64</v>
      </c>
      <c r="F20" s="29" t="n">
        <v>16</v>
      </c>
      <c r="G20" s="29" t="n">
        <v>20</v>
      </c>
      <c r="H20" s="27" t="n">
        <f aca="false">SUM(F20:G20)</f>
        <v>36</v>
      </c>
      <c r="I20" s="28" t="s">
        <v>65</v>
      </c>
      <c r="J20" s="30" t="n">
        <v>0</v>
      </c>
      <c r="K20" s="30" t="n">
        <v>0</v>
      </c>
      <c r="L20" s="31" t="n">
        <f aca="false">SUM(J20:K20)</f>
        <v>0</v>
      </c>
      <c r="M20" s="14"/>
      <c r="N20" s="49" t="s">
        <v>66</v>
      </c>
      <c r="O20" s="50" t="n">
        <f aca="false">SUM(B35:B39)</f>
        <v>198</v>
      </c>
      <c r="P20" s="51" t="n">
        <f aca="false">SUM(C35:C39)</f>
        <v>194</v>
      </c>
      <c r="Q20" s="35" t="n">
        <f aca="false">O20+P20</f>
        <v>392</v>
      </c>
    </row>
    <row r="21" customFormat="false" ht="16.5" hidden="false" customHeight="true" outlineLevel="0" collapsed="false">
      <c r="A21" s="25" t="s">
        <v>67</v>
      </c>
      <c r="B21" s="26" t="n">
        <v>17</v>
      </c>
      <c r="C21" s="26" t="n">
        <v>19</v>
      </c>
      <c r="D21" s="27" t="n">
        <f aca="false">SUM(B21:C21)</f>
        <v>36</v>
      </c>
      <c r="E21" s="28" t="s">
        <v>68</v>
      </c>
      <c r="F21" s="29" t="n">
        <v>24</v>
      </c>
      <c r="G21" s="29" t="n">
        <v>19</v>
      </c>
      <c r="H21" s="27" t="n">
        <f aca="false">SUM(F21:G21)</f>
        <v>43</v>
      </c>
      <c r="I21" s="28" t="s">
        <v>69</v>
      </c>
      <c r="J21" s="30" t="n">
        <v>0</v>
      </c>
      <c r="K21" s="30" t="n">
        <v>0</v>
      </c>
      <c r="L21" s="31" t="n">
        <f aca="false">SUM(J21:K21)</f>
        <v>0</v>
      </c>
      <c r="M21" s="14"/>
      <c r="N21" s="49" t="s">
        <v>70</v>
      </c>
      <c r="O21" s="50" t="n">
        <f aca="false">SUM(B40:B44)</f>
        <v>141</v>
      </c>
      <c r="P21" s="51" t="n">
        <f aca="false">SUM(C40:C44)</f>
        <v>172</v>
      </c>
      <c r="Q21" s="35" t="n">
        <f aca="false">O21+P21</f>
        <v>313</v>
      </c>
    </row>
    <row r="22" customFormat="false" ht="16.5" hidden="false" customHeight="true" outlineLevel="0" collapsed="false">
      <c r="A22" s="25" t="s">
        <v>71</v>
      </c>
      <c r="B22" s="26" t="n">
        <v>10</v>
      </c>
      <c r="C22" s="26" t="n">
        <v>24</v>
      </c>
      <c r="D22" s="27" t="n">
        <f aca="false">SUM(B22:C22)</f>
        <v>34</v>
      </c>
      <c r="E22" s="28" t="s">
        <v>72</v>
      </c>
      <c r="F22" s="29" t="n">
        <v>11</v>
      </c>
      <c r="G22" s="29" t="n">
        <v>25</v>
      </c>
      <c r="H22" s="27" t="n">
        <f aca="false">SUM(F22:G22)</f>
        <v>36</v>
      </c>
      <c r="I22" s="28" t="s">
        <v>73</v>
      </c>
      <c r="J22" s="30" t="n">
        <v>0</v>
      </c>
      <c r="K22" s="30" t="n">
        <v>0</v>
      </c>
      <c r="L22" s="31" t="n">
        <f aca="false">SUM(J22:K22)</f>
        <v>0</v>
      </c>
      <c r="M22" s="14"/>
      <c r="N22" s="49" t="s">
        <v>74</v>
      </c>
      <c r="O22" s="50" t="n">
        <f aca="false">SUM(F5:F9)</f>
        <v>138</v>
      </c>
      <c r="P22" s="51" t="n">
        <f aca="false">SUM(G5:G9)</f>
        <v>192</v>
      </c>
      <c r="Q22" s="35" t="n">
        <f aca="false">O22+P22</f>
        <v>330</v>
      </c>
    </row>
    <row r="23" customFormat="false" ht="16.5" hidden="false" customHeight="true" outlineLevel="0" collapsed="false">
      <c r="A23" s="25" t="s">
        <v>75</v>
      </c>
      <c r="B23" s="26" t="n">
        <v>19</v>
      </c>
      <c r="C23" s="26" t="n">
        <v>21</v>
      </c>
      <c r="D23" s="27" t="n">
        <f aca="false">SUM(B23:C23)</f>
        <v>40</v>
      </c>
      <c r="E23" s="28" t="s">
        <v>76</v>
      </c>
      <c r="F23" s="29" t="n">
        <v>19</v>
      </c>
      <c r="G23" s="29" t="n">
        <v>18</v>
      </c>
      <c r="H23" s="27" t="n">
        <f aca="false">SUM(F23:G23)</f>
        <v>37</v>
      </c>
      <c r="I23" s="28" t="s">
        <v>77</v>
      </c>
      <c r="J23" s="30" t="n">
        <v>0</v>
      </c>
      <c r="K23" s="30" t="n">
        <v>0</v>
      </c>
      <c r="L23" s="31" t="n">
        <f aca="false">SUM(J23:K23)</f>
        <v>0</v>
      </c>
      <c r="M23" s="14"/>
      <c r="N23" s="49" t="s">
        <v>78</v>
      </c>
      <c r="O23" s="50" t="n">
        <f aca="false">SUM(F10:F14)</f>
        <v>101</v>
      </c>
      <c r="P23" s="51" t="n">
        <f aca="false">SUM(G10:G14)</f>
        <v>152</v>
      </c>
      <c r="Q23" s="35" t="n">
        <f aca="false">O23+P23</f>
        <v>253</v>
      </c>
    </row>
    <row r="24" customFormat="false" ht="16.5" hidden="false" customHeight="true" outlineLevel="0" collapsed="false">
      <c r="A24" s="25" t="s">
        <v>79</v>
      </c>
      <c r="B24" s="26" t="n">
        <v>24</v>
      </c>
      <c r="C24" s="26" t="n">
        <v>13</v>
      </c>
      <c r="D24" s="27" t="n">
        <f aca="false">SUM(B24:C24)</f>
        <v>37</v>
      </c>
      <c r="E24" s="28" t="s">
        <v>80</v>
      </c>
      <c r="F24" s="17" t="n">
        <v>17</v>
      </c>
      <c r="G24" s="17" t="n">
        <v>15</v>
      </c>
      <c r="H24" s="27" t="n">
        <f aca="false">SUM(F24:G24)</f>
        <v>32</v>
      </c>
      <c r="I24" s="54" t="s">
        <v>81</v>
      </c>
      <c r="J24" s="19" t="n">
        <v>0</v>
      </c>
      <c r="K24" s="19" t="n">
        <v>0</v>
      </c>
      <c r="L24" s="31" t="n">
        <f aca="false">SUM(J24:K24)</f>
        <v>0</v>
      </c>
      <c r="M24" s="14"/>
      <c r="N24" s="49" t="s">
        <v>82</v>
      </c>
      <c r="O24" s="50" t="n">
        <f aca="false">SUM(F15:F19)</f>
        <v>89</v>
      </c>
      <c r="P24" s="51" t="n">
        <f aca="false">SUM(G15:G19)</f>
        <v>129</v>
      </c>
      <c r="Q24" s="35" t="n">
        <f aca="false">O24+P24</f>
        <v>218</v>
      </c>
    </row>
    <row r="25" customFormat="false" ht="16.5" hidden="false" customHeight="true" outlineLevel="0" collapsed="false">
      <c r="A25" s="25" t="s">
        <v>83</v>
      </c>
      <c r="B25" s="19" t="n">
        <v>32</v>
      </c>
      <c r="C25" s="19" t="n">
        <v>24</v>
      </c>
      <c r="D25" s="27" t="n">
        <f aca="false">SUM(B25:C25)</f>
        <v>56</v>
      </c>
      <c r="E25" s="28" t="s">
        <v>84</v>
      </c>
      <c r="F25" s="29" t="n">
        <v>10</v>
      </c>
      <c r="G25" s="29" t="n">
        <v>10</v>
      </c>
      <c r="H25" s="27" t="n">
        <f aca="false">SUM(F25:G25)</f>
        <v>20</v>
      </c>
      <c r="I25" s="28" t="s">
        <v>85</v>
      </c>
      <c r="J25" s="30" t="n">
        <v>0</v>
      </c>
      <c r="K25" s="30" t="n">
        <v>0</v>
      </c>
      <c r="L25" s="31" t="n">
        <f aca="false">SUM(J25:K25)</f>
        <v>0</v>
      </c>
      <c r="M25" s="14"/>
      <c r="N25" s="49" t="s">
        <v>86</v>
      </c>
      <c r="O25" s="50" t="n">
        <f aca="false">SUM(F20:F24)</f>
        <v>87</v>
      </c>
      <c r="P25" s="51" t="n">
        <f aca="false">SUM(G20:G24)</f>
        <v>97</v>
      </c>
      <c r="Q25" s="35" t="n">
        <f aca="false">O25+P25</f>
        <v>184</v>
      </c>
    </row>
    <row r="26" customFormat="false" ht="16.5" hidden="false" customHeight="true" outlineLevel="0" collapsed="false">
      <c r="A26" s="25" t="s">
        <v>87</v>
      </c>
      <c r="B26" s="30" t="n">
        <v>30</v>
      </c>
      <c r="C26" s="30" t="n">
        <v>34</v>
      </c>
      <c r="D26" s="27" t="n">
        <f aca="false">SUM(B26:C26)</f>
        <v>64</v>
      </c>
      <c r="E26" s="28" t="s">
        <v>88</v>
      </c>
      <c r="F26" s="29" t="n">
        <v>9</v>
      </c>
      <c r="G26" s="29" t="n">
        <v>8</v>
      </c>
      <c r="H26" s="27" t="n">
        <f aca="false">SUM(F26:G26)</f>
        <v>17</v>
      </c>
      <c r="I26" s="28" t="s">
        <v>89</v>
      </c>
      <c r="J26" s="30" t="n">
        <v>0</v>
      </c>
      <c r="K26" s="30" t="n">
        <v>0</v>
      </c>
      <c r="L26" s="31" t="n">
        <f aca="false">SUM(J26:K26)</f>
        <v>0</v>
      </c>
      <c r="M26" s="14"/>
      <c r="N26" s="49" t="s">
        <v>90</v>
      </c>
      <c r="O26" s="50" t="n">
        <f aca="false">SUM(F25:F29)</f>
        <v>41</v>
      </c>
      <c r="P26" s="51" t="n">
        <f aca="false">SUM(G25:G29)</f>
        <v>34</v>
      </c>
      <c r="Q26" s="35" t="n">
        <f aca="false">O26+P26</f>
        <v>75</v>
      </c>
    </row>
    <row r="27" customFormat="false" ht="16.5" hidden="false" customHeight="true" outlineLevel="0" collapsed="false">
      <c r="A27" s="25" t="s">
        <v>91</v>
      </c>
      <c r="B27" s="30" t="n">
        <v>44</v>
      </c>
      <c r="C27" s="30" t="n">
        <v>42</v>
      </c>
      <c r="D27" s="27" t="n">
        <f aca="false">SUM(B27:C27)</f>
        <v>86</v>
      </c>
      <c r="E27" s="28" t="s">
        <v>92</v>
      </c>
      <c r="F27" s="29" t="n">
        <v>4</v>
      </c>
      <c r="G27" s="29" t="n">
        <v>7</v>
      </c>
      <c r="H27" s="27" t="n">
        <f aca="false">SUM(F27:G27)</f>
        <v>11</v>
      </c>
      <c r="I27" s="28" t="s">
        <v>93</v>
      </c>
      <c r="J27" s="30" t="n">
        <v>0</v>
      </c>
      <c r="K27" s="30" t="n">
        <v>0</v>
      </c>
      <c r="L27" s="31" t="n">
        <f aca="false">SUM(J27:K27)</f>
        <v>0</v>
      </c>
      <c r="M27" s="14"/>
      <c r="N27" s="49" t="s">
        <v>94</v>
      </c>
      <c r="O27" s="50" t="n">
        <f aca="false">SUM(F30:F34)</f>
        <v>25</v>
      </c>
      <c r="P27" s="51" t="n">
        <f aca="false">SUM(G30:G34)</f>
        <v>18</v>
      </c>
      <c r="Q27" s="35" t="n">
        <f aca="false">O27+P27</f>
        <v>43</v>
      </c>
    </row>
    <row r="28" customFormat="false" ht="16.5" hidden="false" customHeight="true" outlineLevel="0" collapsed="false">
      <c r="A28" s="25" t="s">
        <v>95</v>
      </c>
      <c r="B28" s="30" t="n">
        <v>47</v>
      </c>
      <c r="C28" s="30" t="n">
        <v>48</v>
      </c>
      <c r="D28" s="27" t="n">
        <f aca="false">SUM(B28:C28)</f>
        <v>95</v>
      </c>
      <c r="E28" s="28" t="s">
        <v>96</v>
      </c>
      <c r="F28" s="29" t="n">
        <v>4</v>
      </c>
      <c r="G28" s="29" t="n">
        <v>6</v>
      </c>
      <c r="H28" s="27" t="n">
        <f aca="false">SUM(F28:G28)</f>
        <v>10</v>
      </c>
      <c r="I28" s="28" t="s">
        <v>97</v>
      </c>
      <c r="J28" s="30" t="n">
        <v>0</v>
      </c>
      <c r="K28" s="30" t="n">
        <v>0</v>
      </c>
      <c r="L28" s="31" t="n">
        <f aca="false">SUM(J28:K28)</f>
        <v>0</v>
      </c>
      <c r="M28" s="14"/>
      <c r="N28" s="49" t="s">
        <v>98</v>
      </c>
      <c r="O28" s="50" t="n">
        <f aca="false">SUM(F35:F39)</f>
        <v>7</v>
      </c>
      <c r="P28" s="51" t="n">
        <f aca="false">SUM(G35:G39)</f>
        <v>12</v>
      </c>
      <c r="Q28" s="35" t="n">
        <f aca="false">O28+P28</f>
        <v>19</v>
      </c>
    </row>
    <row r="29" customFormat="false" ht="16.5" hidden="false" customHeight="true" outlineLevel="0" collapsed="false">
      <c r="A29" s="25" t="s">
        <v>99</v>
      </c>
      <c r="B29" s="30" t="n">
        <v>42</v>
      </c>
      <c r="C29" s="30" t="n">
        <v>44</v>
      </c>
      <c r="D29" s="27" t="n">
        <f aca="false">SUM(B29:C29)</f>
        <v>86</v>
      </c>
      <c r="E29" s="28" t="s">
        <v>100</v>
      </c>
      <c r="F29" s="29" t="n">
        <v>14</v>
      </c>
      <c r="G29" s="29" t="n">
        <v>3</v>
      </c>
      <c r="H29" s="27" t="n">
        <f aca="false">SUM(F29:G29)</f>
        <v>17</v>
      </c>
      <c r="I29" s="28" t="s">
        <v>101</v>
      </c>
      <c r="J29" s="30" t="n">
        <v>0</v>
      </c>
      <c r="K29" s="30" t="n">
        <v>0</v>
      </c>
      <c r="L29" s="31" t="n">
        <f aca="false">SUM(J29:K29)</f>
        <v>0</v>
      </c>
      <c r="M29" s="14"/>
      <c r="N29" s="49" t="s">
        <v>102</v>
      </c>
      <c r="O29" s="50" t="n">
        <f aca="false">SUM(F40:F44)</f>
        <v>6</v>
      </c>
      <c r="P29" s="51" t="n">
        <f aca="false">SUM(G40:G44)</f>
        <v>10</v>
      </c>
      <c r="Q29" s="35" t="n">
        <f aca="false">O29+P29</f>
        <v>16</v>
      </c>
    </row>
    <row r="30" customFormat="false" ht="16.5" hidden="false" customHeight="true" outlineLevel="0" collapsed="false">
      <c r="A30" s="25" t="s">
        <v>103</v>
      </c>
      <c r="B30" s="30" t="n">
        <v>54</v>
      </c>
      <c r="C30" s="30" t="n">
        <v>42</v>
      </c>
      <c r="D30" s="27" t="n">
        <f aca="false">SUM(B30:C30)</f>
        <v>96</v>
      </c>
      <c r="E30" s="28" t="s">
        <v>104</v>
      </c>
      <c r="F30" s="29" t="n">
        <v>8</v>
      </c>
      <c r="G30" s="29" t="n">
        <v>5</v>
      </c>
      <c r="H30" s="27" t="n">
        <f aca="false">SUM(F30:G30)</f>
        <v>13</v>
      </c>
      <c r="I30" s="55"/>
      <c r="J30" s="56"/>
      <c r="K30" s="57"/>
      <c r="L30" s="31"/>
      <c r="M30" s="14"/>
      <c r="N30" s="49" t="s">
        <v>105</v>
      </c>
      <c r="O30" s="50" t="n">
        <f aca="false">SUM(J5:J9)</f>
        <v>4</v>
      </c>
      <c r="P30" s="51" t="n">
        <f aca="false">SUM(K5:K9)</f>
        <v>3</v>
      </c>
      <c r="Q30" s="35" t="n">
        <f aca="false">O30+P30</f>
        <v>7</v>
      </c>
    </row>
    <row r="31" customFormat="false" ht="16.5" hidden="false" customHeight="true" outlineLevel="0" collapsed="false">
      <c r="A31" s="25" t="s">
        <v>106</v>
      </c>
      <c r="B31" s="30" t="n">
        <v>43</v>
      </c>
      <c r="C31" s="30" t="n">
        <v>42</v>
      </c>
      <c r="D31" s="27" t="n">
        <f aca="false">SUM(B31:C31)</f>
        <v>85</v>
      </c>
      <c r="E31" s="28" t="s">
        <v>107</v>
      </c>
      <c r="F31" s="29" t="n">
        <v>5</v>
      </c>
      <c r="G31" s="29" t="n">
        <v>5</v>
      </c>
      <c r="H31" s="27" t="n">
        <f aca="false">SUM(F31:G31)</f>
        <v>10</v>
      </c>
      <c r="I31" s="55"/>
      <c r="J31" s="56"/>
      <c r="K31" s="57"/>
      <c r="L31" s="31"/>
      <c r="M31" s="14"/>
      <c r="N31" s="49" t="s">
        <v>108</v>
      </c>
      <c r="O31" s="50" t="n">
        <f aca="false">SUM(J10:J14)</f>
        <v>0</v>
      </c>
      <c r="P31" s="51" t="n">
        <f aca="false">SUM(K10:K14)</f>
        <v>1</v>
      </c>
      <c r="Q31" s="35" t="n">
        <f aca="false">O31+P31</f>
        <v>1</v>
      </c>
    </row>
    <row r="32" customFormat="false" ht="16.5" hidden="false" customHeight="true" outlineLevel="0" collapsed="false">
      <c r="A32" s="25" t="s">
        <v>109</v>
      </c>
      <c r="B32" s="30" t="n">
        <v>33</v>
      </c>
      <c r="C32" s="30" t="n">
        <v>37</v>
      </c>
      <c r="D32" s="27" t="n">
        <f aca="false">SUM(B32:C32)</f>
        <v>70</v>
      </c>
      <c r="E32" s="28" t="s">
        <v>110</v>
      </c>
      <c r="F32" s="29" t="n">
        <v>7</v>
      </c>
      <c r="G32" s="29" t="n">
        <v>2</v>
      </c>
      <c r="H32" s="27" t="n">
        <f aca="false">SUM(F32:G32)</f>
        <v>9</v>
      </c>
      <c r="I32" s="55"/>
      <c r="J32" s="56"/>
      <c r="K32" s="57"/>
      <c r="L32" s="31"/>
      <c r="M32" s="14"/>
      <c r="N32" s="49" t="s">
        <v>111</v>
      </c>
      <c r="O32" s="50" t="n">
        <f aca="false">SUM(J15:J19)</f>
        <v>1</v>
      </c>
      <c r="P32" s="51" t="n">
        <f aca="false">SUM(K15:K19)</f>
        <v>0</v>
      </c>
      <c r="Q32" s="35" t="n">
        <f aca="false">O32+P32</f>
        <v>1</v>
      </c>
    </row>
    <row r="33" customFormat="false" ht="16.5" hidden="false" customHeight="true" outlineLevel="0" collapsed="false">
      <c r="A33" s="25" t="s">
        <v>112</v>
      </c>
      <c r="B33" s="30" t="n">
        <v>39</v>
      </c>
      <c r="C33" s="30" t="n">
        <v>34</v>
      </c>
      <c r="D33" s="27" t="n">
        <f aca="false">SUM(B33:C33)</f>
        <v>73</v>
      </c>
      <c r="E33" s="28" t="s">
        <v>113</v>
      </c>
      <c r="F33" s="29" t="n">
        <v>1</v>
      </c>
      <c r="G33" s="29" t="n">
        <v>4</v>
      </c>
      <c r="H33" s="27" t="n">
        <f aca="false">SUM(F33:G33)</f>
        <v>5</v>
      </c>
      <c r="I33" s="58"/>
      <c r="J33" s="59"/>
      <c r="K33" s="60"/>
      <c r="L33" s="61"/>
      <c r="M33" s="14"/>
      <c r="N33" s="49" t="s">
        <v>114</v>
      </c>
      <c r="O33" s="50" t="n">
        <f aca="false">SUM(J20:J24)</f>
        <v>0</v>
      </c>
      <c r="P33" s="51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5" t="s">
        <v>115</v>
      </c>
      <c r="B34" s="30" t="n">
        <v>44</v>
      </c>
      <c r="C34" s="30" t="n">
        <v>37</v>
      </c>
      <c r="D34" s="27" t="n">
        <f aca="false">SUM(B34:C34)</f>
        <v>81</v>
      </c>
      <c r="E34" s="28" t="s">
        <v>116</v>
      </c>
      <c r="F34" s="29" t="n">
        <v>4</v>
      </c>
      <c r="G34" s="29" t="n">
        <v>2</v>
      </c>
      <c r="H34" s="27" t="n">
        <f aca="false">SUM(F34:G34)</f>
        <v>6</v>
      </c>
      <c r="I34" s="62"/>
      <c r="J34" s="56"/>
      <c r="K34" s="29"/>
      <c r="L34" s="31"/>
      <c r="M34" s="14"/>
      <c r="N34" s="49" t="s">
        <v>117</v>
      </c>
      <c r="O34" s="50" t="n">
        <f aca="false">SUM(J25:J29)</f>
        <v>0</v>
      </c>
      <c r="P34" s="51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5" t="s">
        <v>118</v>
      </c>
      <c r="B35" s="30" t="n">
        <v>45</v>
      </c>
      <c r="C35" s="30" t="n">
        <v>39</v>
      </c>
      <c r="D35" s="27" t="n">
        <f aca="false">SUM(B35:C35)</f>
        <v>84</v>
      </c>
      <c r="E35" s="28" t="s">
        <v>119</v>
      </c>
      <c r="F35" s="29" t="n">
        <v>1</v>
      </c>
      <c r="G35" s="29" t="n">
        <v>3</v>
      </c>
      <c r="H35" s="27" t="n">
        <f aca="false">SUM(F35:G35)</f>
        <v>4</v>
      </c>
      <c r="I35" s="63"/>
      <c r="J35" s="64"/>
      <c r="K35" s="65"/>
      <c r="L35" s="66"/>
      <c r="M35" s="14"/>
      <c r="N35" s="67"/>
      <c r="O35" s="68"/>
      <c r="P35" s="69"/>
      <c r="Q35" s="39"/>
    </row>
    <row r="36" customFormat="false" ht="16.5" hidden="false" customHeight="true" outlineLevel="0" collapsed="false">
      <c r="A36" s="25" t="s">
        <v>120</v>
      </c>
      <c r="B36" s="30" t="n">
        <v>42</v>
      </c>
      <c r="C36" s="30" t="n">
        <v>42</v>
      </c>
      <c r="D36" s="27" t="n">
        <f aca="false">SUM(B36:C36)</f>
        <v>84</v>
      </c>
      <c r="E36" s="28" t="s">
        <v>121</v>
      </c>
      <c r="F36" s="29" t="n">
        <v>4</v>
      </c>
      <c r="G36" s="29" t="n">
        <v>3</v>
      </c>
      <c r="H36" s="27" t="n">
        <f aca="false">SUM(F36:G36)</f>
        <v>7</v>
      </c>
      <c r="I36" s="62"/>
      <c r="J36" s="56"/>
      <c r="K36" s="29"/>
      <c r="L36" s="31"/>
      <c r="M36" s="14"/>
      <c r="N36" s="70" t="s">
        <v>5</v>
      </c>
      <c r="O36" s="71" t="n">
        <f aca="false">SUM(O14:O35)</f>
        <v>1606</v>
      </c>
      <c r="P36" s="72" t="n">
        <f aca="false">SUM(P14:P35)</f>
        <v>1749</v>
      </c>
      <c r="Q36" s="43" t="n">
        <f aca="false">O36+P36</f>
        <v>3355</v>
      </c>
    </row>
    <row r="37" customFormat="false" ht="16.5" hidden="false" customHeight="true" outlineLevel="0" collapsed="false">
      <c r="A37" s="25" t="s">
        <v>122</v>
      </c>
      <c r="B37" s="30" t="n">
        <v>34</v>
      </c>
      <c r="C37" s="30" t="n">
        <v>37</v>
      </c>
      <c r="D37" s="27" t="n">
        <f aca="false">SUM(B37:C37)</f>
        <v>71</v>
      </c>
      <c r="E37" s="28" t="s">
        <v>123</v>
      </c>
      <c r="F37" s="29" t="n">
        <v>1</v>
      </c>
      <c r="G37" s="29" t="n">
        <v>4</v>
      </c>
      <c r="H37" s="27" t="n">
        <f aca="false">SUM(F37:G37)</f>
        <v>5</v>
      </c>
      <c r="I37" s="73"/>
      <c r="J37" s="56"/>
      <c r="K37" s="29"/>
      <c r="L37" s="31"/>
      <c r="M37" s="14"/>
    </row>
    <row r="38" customFormat="false" ht="16.5" hidden="false" customHeight="true" outlineLevel="0" collapsed="false">
      <c r="A38" s="25" t="s">
        <v>124</v>
      </c>
      <c r="B38" s="30" t="n">
        <v>42</v>
      </c>
      <c r="C38" s="30" t="n">
        <v>37</v>
      </c>
      <c r="D38" s="27" t="n">
        <f aca="false">SUM(B38:C38)</f>
        <v>79</v>
      </c>
      <c r="E38" s="28" t="s">
        <v>125</v>
      </c>
      <c r="F38" s="29" t="n">
        <v>0</v>
      </c>
      <c r="G38" s="29" t="n">
        <v>1</v>
      </c>
      <c r="H38" s="27" t="n">
        <f aca="false">SUM(F38:G38)</f>
        <v>1</v>
      </c>
      <c r="I38" s="74"/>
      <c r="J38" s="64"/>
      <c r="K38" s="65"/>
      <c r="L38" s="66"/>
      <c r="M38" s="14"/>
      <c r="N38" s="75" t="s">
        <v>2</v>
      </c>
      <c r="O38" s="8" t="s">
        <v>3</v>
      </c>
      <c r="P38" s="8" t="s">
        <v>4</v>
      </c>
      <c r="Q38" s="45" t="s">
        <v>5</v>
      </c>
    </row>
    <row r="39" customFormat="false" ht="16.5" hidden="false" customHeight="true" outlineLevel="0" collapsed="false">
      <c r="A39" s="25" t="s">
        <v>126</v>
      </c>
      <c r="B39" s="30" t="n">
        <v>35</v>
      </c>
      <c r="C39" s="30" t="n">
        <v>39</v>
      </c>
      <c r="D39" s="27" t="n">
        <f aca="false">SUM(B39:C39)</f>
        <v>74</v>
      </c>
      <c r="E39" s="28" t="s">
        <v>127</v>
      </c>
      <c r="F39" s="29" t="n">
        <v>1</v>
      </c>
      <c r="G39" s="29" t="n">
        <v>1</v>
      </c>
      <c r="H39" s="27" t="n">
        <f aca="false">SUM(F39:G39)</f>
        <v>2</v>
      </c>
      <c r="I39" s="62"/>
      <c r="J39" s="56"/>
      <c r="K39" s="29"/>
      <c r="L39" s="31"/>
      <c r="M39" s="14"/>
      <c r="N39" s="76" t="s">
        <v>128</v>
      </c>
      <c r="O39" s="77" t="n">
        <f aca="false">SUM(O26:O35)</f>
        <v>84</v>
      </c>
      <c r="P39" s="77" t="n">
        <f aca="false">SUM(P26:P35)</f>
        <v>78</v>
      </c>
      <c r="Q39" s="78" t="n">
        <f aca="false">O39+P39</f>
        <v>162</v>
      </c>
    </row>
    <row r="40" customFormat="false" ht="16.5" hidden="false" customHeight="true" outlineLevel="0" collapsed="false">
      <c r="A40" s="25" t="s">
        <v>129</v>
      </c>
      <c r="B40" s="30" t="n">
        <v>27</v>
      </c>
      <c r="C40" s="30" t="n">
        <v>40</v>
      </c>
      <c r="D40" s="27" t="n">
        <f aca="false">SUM(B40:C40)</f>
        <v>67</v>
      </c>
      <c r="E40" s="28" t="s">
        <v>130</v>
      </c>
      <c r="F40" s="29" t="n">
        <v>3</v>
      </c>
      <c r="G40" s="29" t="n">
        <v>3</v>
      </c>
      <c r="H40" s="27" t="n">
        <f aca="false">SUM(F40:G40)</f>
        <v>6</v>
      </c>
      <c r="I40" s="62"/>
      <c r="J40" s="56"/>
      <c r="K40" s="29"/>
      <c r="L40" s="31"/>
      <c r="M40" s="14"/>
      <c r="N40" s="79" t="s">
        <v>131</v>
      </c>
      <c r="O40" s="53" t="n">
        <f aca="false">SUM(O27:O35)</f>
        <v>43</v>
      </c>
      <c r="P40" s="53" t="n">
        <f aca="false">SUM(P27:P35)</f>
        <v>44</v>
      </c>
      <c r="Q40" s="80" t="n">
        <f aca="false">O40+P40</f>
        <v>87</v>
      </c>
    </row>
    <row r="41" customFormat="false" ht="16.5" hidden="false" customHeight="true" outlineLevel="0" collapsed="false">
      <c r="A41" s="25" t="s">
        <v>132</v>
      </c>
      <c r="B41" s="30" t="n">
        <v>35</v>
      </c>
      <c r="C41" s="30" t="n">
        <v>32</v>
      </c>
      <c r="D41" s="27" t="n">
        <f aca="false">SUM(B41:C41)</f>
        <v>67</v>
      </c>
      <c r="E41" s="28" t="s">
        <v>133</v>
      </c>
      <c r="F41" s="29" t="n">
        <v>0</v>
      </c>
      <c r="G41" s="29" t="n">
        <v>0</v>
      </c>
      <c r="H41" s="27" t="n">
        <f aca="false">SUM(F41:G41)</f>
        <v>0</v>
      </c>
      <c r="I41" s="62"/>
      <c r="J41" s="56"/>
      <c r="K41" s="29"/>
      <c r="L41" s="31"/>
      <c r="M41" s="14"/>
      <c r="N41" s="79" t="s">
        <v>134</v>
      </c>
      <c r="O41" s="53" t="n">
        <f aca="false">SUM(O28:O35)</f>
        <v>18</v>
      </c>
      <c r="P41" s="53" t="n">
        <f aca="false">SUM(P28:P35)</f>
        <v>26</v>
      </c>
      <c r="Q41" s="80" t="n">
        <f aca="false">O41+P41</f>
        <v>44</v>
      </c>
    </row>
    <row r="42" customFormat="false" ht="16.5" hidden="false" customHeight="true" outlineLevel="0" collapsed="false">
      <c r="A42" s="25" t="s">
        <v>135</v>
      </c>
      <c r="B42" s="30" t="n">
        <v>27</v>
      </c>
      <c r="C42" s="30" t="n">
        <v>33</v>
      </c>
      <c r="D42" s="27" t="n">
        <f aca="false">SUM(B42:C42)</f>
        <v>60</v>
      </c>
      <c r="E42" s="28" t="s">
        <v>136</v>
      </c>
      <c r="F42" s="29" t="n">
        <v>0</v>
      </c>
      <c r="G42" s="29" t="n">
        <v>3</v>
      </c>
      <c r="H42" s="27" t="n">
        <f aca="false">SUM(F42:G42)</f>
        <v>3</v>
      </c>
      <c r="I42" s="62"/>
      <c r="J42" s="56"/>
      <c r="K42" s="29"/>
      <c r="L42" s="31"/>
      <c r="M42" s="14"/>
      <c r="N42" s="79" t="s">
        <v>137</v>
      </c>
      <c r="O42" s="53" t="n">
        <f aca="false">SUM(O29:O35)</f>
        <v>11</v>
      </c>
      <c r="P42" s="53" t="n">
        <f aca="false">SUM(P29:P35)</f>
        <v>14</v>
      </c>
      <c r="Q42" s="80" t="n">
        <f aca="false">O42+P42</f>
        <v>25</v>
      </c>
    </row>
    <row r="43" customFormat="false" ht="16.5" hidden="false" customHeight="true" outlineLevel="0" collapsed="false">
      <c r="A43" s="25" t="s">
        <v>138</v>
      </c>
      <c r="B43" s="30" t="n">
        <v>23</v>
      </c>
      <c r="C43" s="30" t="n">
        <v>30</v>
      </c>
      <c r="D43" s="27" t="n">
        <f aca="false">SUM(B43:C43)</f>
        <v>53</v>
      </c>
      <c r="E43" s="28" t="s">
        <v>139</v>
      </c>
      <c r="F43" s="29" t="n">
        <v>2</v>
      </c>
      <c r="G43" s="29" t="n">
        <v>2</v>
      </c>
      <c r="H43" s="27" t="n">
        <f aca="false">SUM(F43:G43)</f>
        <v>4</v>
      </c>
      <c r="I43" s="81"/>
      <c r="J43" s="82"/>
      <c r="K43" s="83"/>
      <c r="L43" s="84"/>
      <c r="M43" s="14"/>
      <c r="N43" s="85" t="s">
        <v>140</v>
      </c>
      <c r="O43" s="86" t="n">
        <f aca="false">SUM(O30:O35)</f>
        <v>5</v>
      </c>
      <c r="P43" s="86" t="n">
        <f aca="false">SUM(P30:P35)</f>
        <v>4</v>
      </c>
      <c r="Q43" s="87" t="n">
        <f aca="false">O43+P43</f>
        <v>9</v>
      </c>
    </row>
    <row r="44" customFormat="false" ht="16.5" hidden="false" customHeight="true" outlineLevel="0" collapsed="false">
      <c r="A44" s="88" t="s">
        <v>141</v>
      </c>
      <c r="B44" s="89" t="n">
        <v>29</v>
      </c>
      <c r="C44" s="89" t="n">
        <v>37</v>
      </c>
      <c r="D44" s="90" t="n">
        <f aca="false">SUM(B44:C44)</f>
        <v>66</v>
      </c>
      <c r="E44" s="91" t="s">
        <v>142</v>
      </c>
      <c r="F44" s="92" t="n">
        <v>1</v>
      </c>
      <c r="G44" s="92" t="n">
        <v>2</v>
      </c>
      <c r="H44" s="90" t="n">
        <f aca="false">SUM(F44:G44)</f>
        <v>3</v>
      </c>
      <c r="I44" s="93" t="s">
        <v>5</v>
      </c>
      <c r="J44" s="94" t="n">
        <f aca="false">SUM(B5:B44)+SUM(F5:F44)+SUM(J5:J43)</f>
        <v>1606</v>
      </c>
      <c r="K44" s="42" t="n">
        <f aca="false">SUM(C5:C44)+SUM(G5:G44)+SUM(K5:K43)</f>
        <v>1749</v>
      </c>
      <c r="L44" s="43" t="n">
        <f aca="false">SUM(D5:D44)+SUM(H5:H44)+SUM(L5:L43)</f>
        <v>3355</v>
      </c>
      <c r="M44" s="14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6:02:14Z</dcterms:created>
  <dc:creator>中村 真由実</dc:creator>
  <dc:description/>
  <dc:language>en-US</dc:language>
  <cp:lastModifiedBy>蒲郡市</cp:lastModifiedBy>
  <cp:lastPrinted>2020-04-07T09:25:08Z</cp:lastPrinted>
  <dcterms:modified xsi:type="dcterms:W3CDTF">2023-04-07T02:57:58Z</dcterms:modified>
  <cp:revision>0</cp:revision>
  <dc:subject/>
  <dc:title/>
</cp:coreProperties>
</file>