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2</v>
      </c>
      <c r="G4" s="11" t="n">
        <v>3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56</v>
      </c>
      <c r="C5" s="17" t="n">
        <v>160</v>
      </c>
      <c r="D5" s="18" t="n">
        <v>316</v>
      </c>
      <c r="E5" s="19" t="s">
        <v>9</v>
      </c>
      <c r="F5" s="16" t="n">
        <v>18</v>
      </c>
      <c r="G5" s="17" t="n">
        <v>15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4</v>
      </c>
      <c r="G6" s="17" t="n">
        <v>10</v>
      </c>
      <c r="H6" s="20" t="n">
        <v>14</v>
      </c>
    </row>
    <row r="7" customFormat="false" ht="20.1" hidden="false" customHeight="true" outlineLevel="0" collapsed="false">
      <c r="A7" s="15" t="s">
        <v>12</v>
      </c>
      <c r="B7" s="16" t="n">
        <v>284</v>
      </c>
      <c r="C7" s="17" t="n">
        <v>291</v>
      </c>
      <c r="D7" s="18" t="n">
        <v>575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80</v>
      </c>
      <c r="C8" s="17" t="n">
        <v>95</v>
      </c>
      <c r="D8" s="18" t="n">
        <v>175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6</v>
      </c>
      <c r="D9" s="18" t="n">
        <v>12</v>
      </c>
      <c r="E9" s="19" t="s">
        <v>17</v>
      </c>
      <c r="F9" s="16" t="n">
        <v>0</v>
      </c>
      <c r="G9" s="17" t="n">
        <v>5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86</v>
      </c>
      <c r="C10" s="17" t="n">
        <v>85</v>
      </c>
      <c r="D10" s="18" t="n">
        <v>171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1</v>
      </c>
      <c r="C11" s="17" t="n">
        <v>2</v>
      </c>
      <c r="D11" s="18" t="n">
        <v>3</v>
      </c>
      <c r="E11" s="19" t="s">
        <v>21</v>
      </c>
      <c r="F11" s="16" t="n">
        <v>28</v>
      </c>
      <c r="G11" s="17" t="n">
        <v>23</v>
      </c>
      <c r="H11" s="20" t="n">
        <v>51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6</v>
      </c>
      <c r="D13" s="18" t="n">
        <v>20</v>
      </c>
      <c r="E13" s="19" t="s">
        <v>25</v>
      </c>
      <c r="F13" s="16" t="n">
        <v>237</v>
      </c>
      <c r="G13" s="17" t="n">
        <v>258</v>
      </c>
      <c r="H13" s="20" t="n">
        <v>49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7</v>
      </c>
      <c r="D15" s="18" t="n">
        <v>25</v>
      </c>
      <c r="E15" s="19" t="s">
        <v>29</v>
      </c>
      <c r="F15" s="16" t="n">
        <v>173</v>
      </c>
      <c r="G15" s="17" t="n">
        <v>145</v>
      </c>
      <c r="H15" s="20" t="n">
        <v>318</v>
      </c>
    </row>
    <row r="16" customFormat="false" ht="20.1" hidden="false" customHeight="true" outlineLevel="0" collapsed="false">
      <c r="A16" s="15" t="s">
        <v>30</v>
      </c>
      <c r="B16" s="16" t="n">
        <v>9</v>
      </c>
      <c r="C16" s="17" t="n">
        <v>8</v>
      </c>
      <c r="D16" s="18" t="n">
        <v>17</v>
      </c>
      <c r="E16" s="19" t="s">
        <v>31</v>
      </c>
      <c r="F16" s="16" t="n">
        <v>97</v>
      </c>
      <c r="G16" s="17" t="n">
        <v>84</v>
      </c>
      <c r="H16" s="20" t="n">
        <v>181</v>
      </c>
    </row>
    <row r="17" customFormat="false" ht="20.1" hidden="false" customHeight="true" outlineLevel="0" collapsed="false">
      <c r="A17" s="15" t="s">
        <v>32</v>
      </c>
      <c r="B17" s="16" t="n">
        <v>15</v>
      </c>
      <c r="C17" s="17" t="n">
        <v>5</v>
      </c>
      <c r="D17" s="18" t="n">
        <v>20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8</v>
      </c>
      <c r="D18" s="18" t="n">
        <v>29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0</v>
      </c>
      <c r="G19" s="17" t="n">
        <v>51</v>
      </c>
      <c r="H19" s="20" t="n">
        <v>91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68</v>
      </c>
      <c r="G20" s="17" t="n">
        <v>244</v>
      </c>
      <c r="H20" s="20" t="n">
        <v>412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6</v>
      </c>
      <c r="D21" s="12" t="n">
        <v>32</v>
      </c>
      <c r="E21" s="19" t="s">
        <v>41</v>
      </c>
      <c r="F21" s="16" t="n">
        <v>28</v>
      </c>
      <c r="G21" s="17" t="n">
        <v>46</v>
      </c>
      <c r="H21" s="20" t="n">
        <v>74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3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4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3</v>
      </c>
      <c r="D28" s="24" t="n">
        <v>44</v>
      </c>
      <c r="E28" s="25" t="s">
        <v>49</v>
      </c>
      <c r="F28" s="26" t="n">
        <f aca="false">SUM(B4:B28)+SUM(F4:F21)</f>
        <v>1613</v>
      </c>
      <c r="G28" s="27" t="n">
        <f aca="false">SUM(C4:C28)+SUM(G4:G21)</f>
        <v>1790</v>
      </c>
      <c r="H28" s="28" t="n">
        <f aca="false">SUM(D4:D28)+SUM(H4:H21)</f>
        <v>340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4:34:53Z</dcterms:created>
  <dc:creator>壁谷 采瞳</dc:creator>
  <dc:description/>
  <dc:language>en-US</dc:language>
  <cp:lastModifiedBy>蒲郡市</cp:lastModifiedBy>
  <dcterms:modified xsi:type="dcterms:W3CDTF">2023-09-12T09:56:40Z</dcterms:modified>
  <cp:revision>0</cp:revision>
  <dc:subject/>
  <dc:title/>
</cp:coreProperties>
</file>