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H24" activeCellId="0" sqref="H24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1</v>
      </c>
      <c r="D4" s="13" t="n">
        <v>157</v>
      </c>
      <c r="E4" s="14" t="n">
        <v>298</v>
      </c>
      <c r="F4" s="15" t="s">
        <v>8</v>
      </c>
      <c r="G4" s="11" t="n">
        <v>342</v>
      </c>
      <c r="H4" s="12" t="n">
        <v>379</v>
      </c>
      <c r="I4" s="13" t="n">
        <v>402</v>
      </c>
      <c r="J4" s="16" t="n">
        <v>781</v>
      </c>
    </row>
    <row r="5" customFormat="false" ht="20.1" hidden="false" customHeight="true" outlineLevel="0" collapsed="false">
      <c r="A5" s="17" t="s">
        <v>9</v>
      </c>
      <c r="B5" s="18" t="n">
        <v>1917</v>
      </c>
      <c r="C5" s="19" t="n">
        <v>2217</v>
      </c>
      <c r="D5" s="20" t="n">
        <v>2282</v>
      </c>
      <c r="E5" s="21" t="n">
        <v>4499</v>
      </c>
      <c r="F5" s="22" t="s">
        <v>10</v>
      </c>
      <c r="G5" s="18" t="n">
        <v>400</v>
      </c>
      <c r="H5" s="19" t="n">
        <v>458</v>
      </c>
      <c r="I5" s="20" t="n">
        <v>432</v>
      </c>
      <c r="J5" s="16" t="n">
        <v>890</v>
      </c>
    </row>
    <row r="6" customFormat="false" ht="20.1" hidden="false" customHeight="true" outlineLevel="0" collapsed="false">
      <c r="A6" s="17" t="s">
        <v>11</v>
      </c>
      <c r="B6" s="18" t="n">
        <v>212</v>
      </c>
      <c r="C6" s="19" t="n">
        <v>162</v>
      </c>
      <c r="D6" s="20" t="n">
        <v>147</v>
      </c>
      <c r="E6" s="21" t="n">
        <v>309</v>
      </c>
      <c r="F6" s="22" t="s">
        <v>12</v>
      </c>
      <c r="G6" s="18" t="n">
        <v>190</v>
      </c>
      <c r="H6" s="19" t="n">
        <v>236</v>
      </c>
      <c r="I6" s="20" t="n">
        <v>241</v>
      </c>
      <c r="J6" s="16" t="n">
        <v>477</v>
      </c>
    </row>
    <row r="7" customFormat="false" ht="20.1" hidden="false" customHeight="true" outlineLevel="0" collapsed="false">
      <c r="A7" s="17" t="s">
        <v>13</v>
      </c>
      <c r="B7" s="18" t="n">
        <v>3942</v>
      </c>
      <c r="C7" s="19" t="n">
        <v>4330</v>
      </c>
      <c r="D7" s="20" t="n">
        <v>4470</v>
      </c>
      <c r="E7" s="21" t="n">
        <v>8800</v>
      </c>
      <c r="F7" s="22" t="s">
        <v>14</v>
      </c>
      <c r="G7" s="18" t="n">
        <v>315</v>
      </c>
      <c r="H7" s="19" t="n">
        <v>357</v>
      </c>
      <c r="I7" s="20" t="n">
        <v>394</v>
      </c>
      <c r="J7" s="16" t="n">
        <v>751</v>
      </c>
    </row>
    <row r="8" customFormat="false" ht="20.1" hidden="false" customHeight="true" outlineLevel="0" collapsed="false">
      <c r="A8" s="17" t="s">
        <v>15</v>
      </c>
      <c r="B8" s="18" t="n">
        <v>1254</v>
      </c>
      <c r="C8" s="19" t="n">
        <v>1445</v>
      </c>
      <c r="D8" s="20" t="n">
        <v>1487</v>
      </c>
      <c r="E8" s="21" t="n">
        <v>2932</v>
      </c>
      <c r="F8" s="22" t="s">
        <v>16</v>
      </c>
      <c r="G8" s="18" t="n">
        <v>339</v>
      </c>
      <c r="H8" s="19" t="n">
        <v>381</v>
      </c>
      <c r="I8" s="20" t="n">
        <v>408</v>
      </c>
      <c r="J8" s="16" t="n">
        <v>789</v>
      </c>
    </row>
    <row r="9" customFormat="false" ht="20.1" hidden="false" customHeight="true" outlineLevel="0" collapsed="false">
      <c r="A9" s="17" t="s">
        <v>17</v>
      </c>
      <c r="B9" s="18" t="n">
        <v>444</v>
      </c>
      <c r="C9" s="19" t="n">
        <v>519</v>
      </c>
      <c r="D9" s="20" t="n">
        <v>516</v>
      </c>
      <c r="E9" s="21" t="n">
        <v>1035</v>
      </c>
      <c r="F9" s="22" t="s">
        <v>18</v>
      </c>
      <c r="G9" s="18" t="n">
        <v>374</v>
      </c>
      <c r="H9" s="19" t="n">
        <v>394</v>
      </c>
      <c r="I9" s="20" t="n">
        <v>402</v>
      </c>
      <c r="J9" s="16" t="n">
        <v>796</v>
      </c>
    </row>
    <row r="10" customFormat="false" ht="20.1" hidden="false" customHeight="true" outlineLevel="0" collapsed="false">
      <c r="A10" s="17" t="s">
        <v>19</v>
      </c>
      <c r="B10" s="18" t="n">
        <v>1610</v>
      </c>
      <c r="C10" s="19" t="n">
        <v>2008</v>
      </c>
      <c r="D10" s="20" t="n">
        <v>2095</v>
      </c>
      <c r="E10" s="21" t="n">
        <v>4103</v>
      </c>
      <c r="F10" s="22" t="s">
        <v>20</v>
      </c>
      <c r="G10" s="18" t="n">
        <v>332</v>
      </c>
      <c r="H10" s="19" t="n">
        <v>335</v>
      </c>
      <c r="I10" s="20" t="n">
        <v>396</v>
      </c>
      <c r="J10" s="16" t="n">
        <v>731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39</v>
      </c>
      <c r="D11" s="20" t="n">
        <v>303</v>
      </c>
      <c r="E11" s="21" t="n">
        <v>542</v>
      </c>
      <c r="F11" s="22" t="s">
        <v>22</v>
      </c>
      <c r="G11" s="18" t="n">
        <v>435</v>
      </c>
      <c r="H11" s="19" t="n">
        <v>415</v>
      </c>
      <c r="I11" s="20" t="n">
        <v>420</v>
      </c>
      <c r="J11" s="16" t="n">
        <v>835</v>
      </c>
    </row>
    <row r="12" customFormat="false" ht="20.1" hidden="false" customHeight="true" outlineLevel="0" collapsed="false">
      <c r="A12" s="17" t="s">
        <v>23</v>
      </c>
      <c r="B12" s="18" t="n">
        <v>1402</v>
      </c>
      <c r="C12" s="19" t="n">
        <v>1761</v>
      </c>
      <c r="D12" s="20" t="n">
        <v>1809</v>
      </c>
      <c r="E12" s="21" t="n">
        <v>3570</v>
      </c>
      <c r="F12" s="22" t="s">
        <v>24</v>
      </c>
      <c r="G12" s="18" t="n">
        <v>167</v>
      </c>
      <c r="H12" s="19" t="n">
        <v>218</v>
      </c>
      <c r="I12" s="20" t="n">
        <v>227</v>
      </c>
      <c r="J12" s="16" t="n">
        <v>445</v>
      </c>
    </row>
    <row r="13" customFormat="false" ht="20.1" hidden="false" customHeight="true" outlineLevel="0" collapsed="false">
      <c r="A13" s="17" t="s">
        <v>25</v>
      </c>
      <c r="B13" s="18" t="n">
        <v>727</v>
      </c>
      <c r="C13" s="19" t="n">
        <v>969</v>
      </c>
      <c r="D13" s="20" t="n">
        <v>954</v>
      </c>
      <c r="E13" s="21" t="n">
        <v>1923</v>
      </c>
      <c r="F13" s="22" t="s">
        <v>26</v>
      </c>
      <c r="G13" s="18" t="n">
        <v>2452</v>
      </c>
      <c r="H13" s="19" t="n">
        <v>2727</v>
      </c>
      <c r="I13" s="20" t="n">
        <v>2614</v>
      </c>
      <c r="J13" s="16" t="n">
        <v>5341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06</v>
      </c>
      <c r="D14" s="20" t="n">
        <v>119</v>
      </c>
      <c r="E14" s="21" t="n">
        <v>225</v>
      </c>
      <c r="F14" s="22" t="s">
        <v>28</v>
      </c>
      <c r="G14" s="18" t="n">
        <v>103</v>
      </c>
      <c r="H14" s="19" t="n">
        <v>138</v>
      </c>
      <c r="I14" s="20" t="n">
        <v>162</v>
      </c>
      <c r="J14" s="16" t="n">
        <v>300</v>
      </c>
    </row>
    <row r="15" customFormat="false" ht="20.1" hidden="false" customHeight="true" outlineLevel="0" collapsed="false">
      <c r="A15" s="17" t="s">
        <v>29</v>
      </c>
      <c r="B15" s="18" t="n">
        <v>560</v>
      </c>
      <c r="C15" s="19" t="n">
        <v>784</v>
      </c>
      <c r="D15" s="20" t="n">
        <v>783</v>
      </c>
      <c r="E15" s="21" t="n">
        <v>1567</v>
      </c>
      <c r="F15" s="22" t="s">
        <v>30</v>
      </c>
      <c r="G15" s="18" t="n">
        <v>918</v>
      </c>
      <c r="H15" s="19" t="n">
        <v>1025</v>
      </c>
      <c r="I15" s="20" t="n">
        <v>1026</v>
      </c>
      <c r="J15" s="16" t="n">
        <v>2051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8</v>
      </c>
      <c r="D16" s="20" t="n">
        <v>549</v>
      </c>
      <c r="E16" s="21" t="n">
        <v>1107</v>
      </c>
      <c r="F16" s="22" t="s">
        <v>32</v>
      </c>
      <c r="G16" s="18" t="n">
        <v>858</v>
      </c>
      <c r="H16" s="19" t="n">
        <v>928</v>
      </c>
      <c r="I16" s="20" t="n">
        <v>929</v>
      </c>
      <c r="J16" s="16" t="n">
        <v>1857</v>
      </c>
    </row>
    <row r="17" customFormat="false" ht="20.1" hidden="false" customHeight="true" outlineLevel="0" collapsed="false">
      <c r="A17" s="17" t="s">
        <v>33</v>
      </c>
      <c r="B17" s="18" t="n">
        <v>213</v>
      </c>
      <c r="C17" s="19" t="n">
        <v>298</v>
      </c>
      <c r="D17" s="20" t="n">
        <v>263</v>
      </c>
      <c r="E17" s="21" t="n">
        <v>56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1</v>
      </c>
      <c r="C18" s="19" t="n">
        <v>146</v>
      </c>
      <c r="D18" s="20" t="n">
        <v>149</v>
      </c>
      <c r="E18" s="21" t="n">
        <v>295</v>
      </c>
      <c r="F18" s="22" t="s">
        <v>36</v>
      </c>
      <c r="G18" s="18" t="n">
        <v>164</v>
      </c>
      <c r="H18" s="19" t="n">
        <v>214</v>
      </c>
      <c r="I18" s="20" t="n">
        <v>212</v>
      </c>
      <c r="J18" s="16" t="n">
        <v>426</v>
      </c>
    </row>
    <row r="19" customFormat="false" ht="20.1" hidden="false" customHeight="true" outlineLevel="0" collapsed="false">
      <c r="A19" s="17" t="s">
        <v>37</v>
      </c>
      <c r="B19" s="18" t="n">
        <v>110</v>
      </c>
      <c r="C19" s="19" t="n">
        <v>123</v>
      </c>
      <c r="D19" s="20" t="n">
        <v>115</v>
      </c>
      <c r="E19" s="21" t="n">
        <v>238</v>
      </c>
      <c r="F19" s="22" t="s">
        <v>38</v>
      </c>
      <c r="G19" s="18" t="n">
        <v>911</v>
      </c>
      <c r="H19" s="19" t="n">
        <v>1127</v>
      </c>
      <c r="I19" s="20" t="n">
        <v>1125</v>
      </c>
      <c r="J19" s="16" t="n">
        <v>2252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46</v>
      </c>
      <c r="D20" s="20" t="n">
        <v>361</v>
      </c>
      <c r="E20" s="21" t="n">
        <v>707</v>
      </c>
      <c r="F20" s="22" t="s">
        <v>40</v>
      </c>
      <c r="G20" s="18" t="n">
        <v>4818</v>
      </c>
      <c r="H20" s="19" t="n">
        <v>5785</v>
      </c>
      <c r="I20" s="20" t="n">
        <v>5943</v>
      </c>
      <c r="J20" s="16" t="n">
        <v>11728</v>
      </c>
    </row>
    <row r="21" customFormat="false" ht="20.1" hidden="false" customHeight="true" outlineLevel="0" collapsed="false">
      <c r="A21" s="10" t="s">
        <v>41</v>
      </c>
      <c r="B21" s="11" t="n">
        <v>415</v>
      </c>
      <c r="C21" s="12" t="n">
        <v>439</v>
      </c>
      <c r="D21" s="13" t="n">
        <v>476</v>
      </c>
      <c r="E21" s="14" t="n">
        <v>915</v>
      </c>
      <c r="F21" s="22" t="s">
        <v>42</v>
      </c>
      <c r="G21" s="18" t="n">
        <v>2059</v>
      </c>
      <c r="H21" s="19" t="n">
        <v>2482</v>
      </c>
      <c r="I21" s="20" t="n">
        <v>2492</v>
      </c>
      <c r="J21" s="16" t="n">
        <v>4974</v>
      </c>
    </row>
    <row r="22" customFormat="false" ht="20.1" hidden="false" customHeight="true" outlineLevel="0" collapsed="false">
      <c r="A22" s="17" t="s">
        <v>43</v>
      </c>
      <c r="B22" s="18" t="n">
        <v>392</v>
      </c>
      <c r="C22" s="19" t="n">
        <v>399</v>
      </c>
      <c r="D22" s="20" t="n">
        <v>444</v>
      </c>
      <c r="E22" s="21" t="n">
        <v>84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9</v>
      </c>
      <c r="C23" s="19" t="n">
        <v>480</v>
      </c>
      <c r="D23" s="20" t="n">
        <v>529</v>
      </c>
      <c r="E23" s="21" t="n">
        <v>100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48</v>
      </c>
      <c r="D24" s="20" t="n">
        <v>143</v>
      </c>
      <c r="E24" s="21" t="n">
        <v>29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47</v>
      </c>
      <c r="D25" s="20" t="n">
        <v>568</v>
      </c>
      <c r="E25" s="21" t="n">
        <v>111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3</v>
      </c>
      <c r="C26" s="19" t="n">
        <v>319</v>
      </c>
      <c r="D26" s="20" t="n">
        <v>317</v>
      </c>
      <c r="E26" s="21" t="n">
        <v>63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5</v>
      </c>
      <c r="C27" s="19" t="n">
        <v>270</v>
      </c>
      <c r="D27" s="20" t="n">
        <v>283</v>
      </c>
      <c r="E27" s="21" t="n">
        <v>55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18</v>
      </c>
      <c r="D28" s="27" t="n">
        <v>662</v>
      </c>
      <c r="E28" s="28" t="n">
        <v>1280</v>
      </c>
      <c r="F28" s="29" t="s">
        <v>50</v>
      </c>
      <c r="G28" s="30" t="n">
        <f aca="false">SUM(B4:B28)+SUM(G4:G21)</f>
        <v>31828</v>
      </c>
      <c r="H28" s="31" t="n">
        <f aca="false">SUM(C4:C28)+SUM(H4:H21)</f>
        <v>36971</v>
      </c>
      <c r="I28" s="32" t="n">
        <f aca="false">SUM(D4:D28)+SUM(I4:I21)</f>
        <v>37806</v>
      </c>
      <c r="J28" s="33" t="n">
        <f aca="false">SUM(E4:E28)+SUM(J4:J21)</f>
        <v>74777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8:59:46Z</dcterms:created>
  <dc:creator>壁谷 采瞳</dc:creator>
  <dc:description/>
  <dc:language>en-US</dc:language>
  <cp:lastModifiedBy>蒲郡市</cp:lastModifiedBy>
  <dcterms:modified xsi:type="dcterms:W3CDTF">2023-10-10T08:59:46Z</dcterms:modified>
  <cp:revision>0</cp:revision>
  <dc:subject/>
  <dc:title/>
</cp:coreProperties>
</file>