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その１　技術者名簿" sheetId="1" state="visible" r:id="rId2"/>
  </sheets>
  <definedNames>
    <definedName function="false" hidden="false" localSheetId="0" name="_xlnm.Print_Area" vbProcedure="false">'様式その１　技術者名簿'!$A$1:$L$33</definedName>
    <definedName function="false" hidden="false" localSheetId="0" name="_xlnm_Print_Area" vbProcedure="false">'様式その１　技術者名簿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別紙様式</t>
  </si>
  <si>
    <t xml:space="preserve">技術者名簿</t>
  </si>
  <si>
    <t xml:space="preserve">商号又は名称</t>
  </si>
  <si>
    <t xml:space="preserve">（入力例）</t>
  </si>
  <si>
    <t xml:space="preserve">氏　　　名</t>
  </si>
  <si>
    <t xml:space="preserve">資格番号</t>
  </si>
  <si>
    <t xml:space="preserve">東海　一郎</t>
  </si>
  <si>
    <t xml:space="preserve">愛知　二郎</t>
  </si>
  <si>
    <t xml:space="preserve">名古屋　三郎</t>
  </si>
  <si>
    <t xml:space="preserve">中　四郎</t>
  </si>
  <si>
    <t xml:space="preserve">合　　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｢番号｣は、｢有資格者コード一覧｣の番号を記入してください。</t>
    </r>
  </si>
  <si>
    <t xml:space="preserve">実人数</t>
  </si>
  <si>
    <t xml:space="preserve">　　　｢合計｣及び｢実人数｣は、｢有資格者数｣と一致させ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0.75"/>
    <col collapsed="false" customWidth="true" hidden="false" outlineLevel="0" max="4" min="4" style="0" width="20.75"/>
    <col collapsed="false" customWidth="true" hidden="false" outlineLevel="0" max="6" min="6" style="0" width="20.75"/>
    <col collapsed="false" customWidth="true" hidden="false" outlineLevel="0" max="8" min="8" style="0" width="20.75"/>
    <col collapsed="false" customWidth="true" hidden="false" outlineLevel="0" max="10" min="10" style="0" width="20.75"/>
    <col collapsed="false" customWidth="true" hidden="false" outlineLevel="0" max="12" min="12" style="0" width="6.37"/>
    <col collapsed="false" customWidth="true" hidden="false" outlineLevel="0" max="13" min="13" style="1" width="14.99"/>
    <col collapsed="false" customWidth="true" hidden="false" outlineLevel="0" max="14" min="14" style="1" width="11.49"/>
    <col collapsed="false" customWidth="false" hidden="true" outlineLevel="0" max="20" min="16" style="0" width="8.62"/>
  </cols>
  <sheetData>
    <row r="1" customFormat="false" ht="19.5" hidden="false" customHeight="true" outlineLevel="0" collapsed="false">
      <c r="B1" s="2" t="s">
        <v>0</v>
      </c>
      <c r="C1" s="2"/>
    </row>
    <row r="2" customFormat="false" ht="20.25" hidden="false" customHeight="true" outlineLevel="0" collapsed="false">
      <c r="B2" s="3" t="s">
        <v>1</v>
      </c>
      <c r="C2" s="4"/>
      <c r="D2" s="5" t="str">
        <f aca="false">IF(SUM(P6:T30)=1,"右の入力例を参考に、資格番号順に記入して下さい。","")</f>
        <v/>
      </c>
    </row>
    <row r="3" customFormat="false" ht="24" hidden="false" customHeight="true" outlineLevel="0" collapsed="false">
      <c r="B3" s="6"/>
      <c r="H3" s="7" t="s">
        <v>2</v>
      </c>
      <c r="I3" s="8"/>
      <c r="J3" s="8"/>
      <c r="K3" s="8"/>
      <c r="M3" s="9" t="s">
        <v>3</v>
      </c>
      <c r="N3" s="0"/>
    </row>
    <row r="4" customFormat="false" ht="21" hidden="false" customHeight="true" outlineLevel="0" collapsed="false">
      <c r="B4" s="6"/>
      <c r="M4" s="0"/>
      <c r="N4" s="0"/>
    </row>
    <row r="5" customFormat="false" ht="20.1" hidden="false" customHeight="true" outlineLevel="0" collapsed="false">
      <c r="B5" s="10" t="s">
        <v>4</v>
      </c>
      <c r="C5" s="10" t="s">
        <v>5</v>
      </c>
      <c r="D5" s="10" t="s">
        <v>4</v>
      </c>
      <c r="E5" s="10" t="s">
        <v>5</v>
      </c>
      <c r="F5" s="10" t="s">
        <v>4</v>
      </c>
      <c r="G5" s="10" t="s">
        <v>5</v>
      </c>
      <c r="H5" s="10" t="s">
        <v>4</v>
      </c>
      <c r="I5" s="10" t="s">
        <v>5</v>
      </c>
      <c r="J5" s="10" t="s">
        <v>4</v>
      </c>
      <c r="K5" s="10" t="s">
        <v>5</v>
      </c>
      <c r="M5" s="10" t="s">
        <v>4</v>
      </c>
      <c r="N5" s="10" t="s">
        <v>5</v>
      </c>
    </row>
    <row r="6" customFormat="false" ht="20.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M6" s="12" t="s">
        <v>6</v>
      </c>
      <c r="N6" s="12" t="n">
        <v>21</v>
      </c>
      <c r="Q6" s="0" t="n">
        <f aca="false">IF(E6&lt;&gt;22,IF(E6&gt;=C30,0,1),"")</f>
        <v>0</v>
      </c>
      <c r="R6" s="0" t="n">
        <f aca="false">IF(G6&lt;&gt;22,IF(G6&gt;=E30,0,1),"")</f>
        <v>0</v>
      </c>
      <c r="S6" s="0" t="n">
        <f aca="false">IF(I6&lt;&gt;22,IF(I6&gt;=G30,0,1),"")</f>
        <v>0</v>
      </c>
      <c r="T6" s="0" t="n">
        <f aca="false">IF(K6&lt;&gt;22,IF(K6&gt;=I30,0,1),"")</f>
        <v>0</v>
      </c>
    </row>
    <row r="7" customFormat="false" ht="20.1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M7" s="12" t="s">
        <v>7</v>
      </c>
      <c r="N7" s="12" t="n">
        <v>21</v>
      </c>
      <c r="P7" s="0" t="str">
        <f aca="false">IF(C7&lt;&gt;"",IF(C7&gt;=C6,0,1),"")</f>
        <v/>
      </c>
      <c r="Q7" s="0" t="str">
        <f aca="false">IF(E7&lt;&gt;"",IF(E7&gt;=E6,0,1),"")</f>
        <v/>
      </c>
      <c r="R7" s="0" t="str">
        <f aca="false">IF(G7&lt;&gt;"",IF(G7&gt;=G6,0,1),"")</f>
        <v/>
      </c>
      <c r="S7" s="0" t="str">
        <f aca="false">IF(I7&lt;&gt;"",IF(I7&gt;=I6,0,1),"")</f>
        <v/>
      </c>
      <c r="T7" s="0" t="str">
        <f aca="false">IF(K7&lt;&gt;"",IF(K7&gt;=K6,0,1),"")</f>
        <v/>
      </c>
    </row>
    <row r="8" customFormat="false" ht="20.1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1"/>
      <c r="M8" s="12" t="s">
        <v>8</v>
      </c>
      <c r="N8" s="12" t="n">
        <v>21</v>
      </c>
      <c r="P8" s="0" t="str">
        <f aca="false">IF(C8&lt;&gt;"",IF(C8&gt;=C7,0,1),"")</f>
        <v/>
      </c>
      <c r="Q8" s="0" t="str">
        <f aca="false">IF(E8&lt;&gt;"",IF(E8&gt;=E7,0,1),"")</f>
        <v/>
      </c>
      <c r="R8" s="0" t="str">
        <f aca="false">IF(G8&lt;&gt;"",IF(G8&gt;=G7,0,1),"")</f>
        <v/>
      </c>
      <c r="S8" s="0" t="str">
        <f aca="false">IF(I8&lt;&gt;"",IF(I8&gt;=I7,0,1),"")</f>
        <v/>
      </c>
      <c r="T8" s="0" t="str">
        <f aca="false">IF(K8&lt;&gt;"",IF(K8&gt;=K7,0,1),"")</f>
        <v/>
      </c>
    </row>
    <row r="9" customFormat="false" ht="20.1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1"/>
      <c r="M9" s="12" t="s">
        <v>7</v>
      </c>
      <c r="N9" s="12" t="n">
        <v>25</v>
      </c>
      <c r="P9" s="0" t="str">
        <f aca="false">IF(C9&lt;&gt;"",IF(C9&gt;=C8,0,1),"")</f>
        <v/>
      </c>
      <c r="Q9" s="0" t="str">
        <f aca="false">IF(E9&lt;&gt;"",IF(E9&gt;=E8,0,1),"")</f>
        <v/>
      </c>
      <c r="R9" s="0" t="str">
        <f aca="false">IF(G9&lt;&gt;"",IF(G9&gt;=G8,0,1),"")</f>
        <v/>
      </c>
      <c r="S9" s="0" t="str">
        <f aca="false">IF(I9&lt;&gt;"",IF(I9&gt;=I8,0,1),"")</f>
        <v/>
      </c>
      <c r="T9" s="0" t="str">
        <f aca="false">IF(K9&lt;&gt;"",IF(K9&gt;=K8,0,1),"")</f>
        <v/>
      </c>
    </row>
    <row r="10" customFormat="false" ht="20.1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6" t="n">
        <v>5</v>
      </c>
      <c r="M10" s="17" t="s">
        <v>6</v>
      </c>
      <c r="N10" s="17" t="n">
        <v>70</v>
      </c>
      <c r="P10" s="0" t="str">
        <f aca="false">IF(C10&lt;&gt;"",IF(C10&gt;=C9,0,1),"")</f>
        <v/>
      </c>
      <c r="Q10" s="0" t="str">
        <f aca="false">IF(E10&lt;&gt;"",IF(E10&gt;=E9,0,1),"")</f>
        <v/>
      </c>
      <c r="R10" s="0" t="str">
        <f aca="false">IF(G10&lt;&gt;"",IF(G10&gt;=G9,0,1),"")</f>
        <v/>
      </c>
      <c r="S10" s="0" t="str">
        <f aca="false">IF(I10&lt;&gt;"",IF(I10&gt;=I9,0,1),"")</f>
        <v/>
      </c>
      <c r="T10" s="0" t="str">
        <f aca="false">IF(K10&lt;&gt;"",IF(K10&gt;=K9,0,1),"")</f>
        <v/>
      </c>
    </row>
    <row r="11" customFormat="false" ht="20.1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9"/>
      <c r="M11" s="20" t="s">
        <v>9</v>
      </c>
      <c r="N11" s="20" t="n">
        <v>98</v>
      </c>
      <c r="P11" s="0" t="str">
        <f aca="false">IF(C11&lt;&gt;"",IF(C11&gt;=C10,0,1),"")</f>
        <v/>
      </c>
      <c r="Q11" s="0" t="str">
        <f aca="false">IF(E11&lt;&gt;"",IF(E11&gt;=E10,0,1),"")</f>
        <v/>
      </c>
      <c r="R11" s="0" t="str">
        <f aca="false">IF(G11&lt;&gt;"",IF(G11&gt;=G10,0,1),"")</f>
        <v/>
      </c>
      <c r="S11" s="0" t="str">
        <f aca="false">IF(I11&lt;&gt;"",IF(I11&gt;=I10,0,1),"")</f>
        <v/>
      </c>
      <c r="T11" s="0" t="str">
        <f aca="false">IF(K11&lt;&gt;"",IF(K11&gt;=K10,0,1),"")</f>
        <v/>
      </c>
    </row>
    <row r="12" customFormat="false" ht="20.1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1"/>
      <c r="M12" s="21"/>
      <c r="N12" s="21"/>
      <c r="P12" s="0" t="str">
        <f aca="false">IF(C12&lt;&gt;"",IF(C12&gt;=C11,0,1),"")</f>
        <v/>
      </c>
      <c r="Q12" s="0" t="str">
        <f aca="false">IF(E12&lt;&gt;"",IF(E12&gt;=E11,0,1),"")</f>
        <v/>
      </c>
      <c r="R12" s="0" t="str">
        <f aca="false">IF(G12&lt;&gt;"",IF(G12&gt;=G11,0,1),"")</f>
        <v/>
      </c>
      <c r="S12" s="0" t="str">
        <f aca="false">IF(I12&lt;&gt;"",IF(I12&gt;=I11,0,1),"")</f>
        <v/>
      </c>
      <c r="T12" s="0" t="str">
        <f aca="false">IF(K12&lt;&gt;"",IF(K12&gt;=K11,0,1),"")</f>
        <v/>
      </c>
    </row>
    <row r="13" customFormat="false" ht="20.1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1"/>
      <c r="M13" s="21"/>
      <c r="N13" s="21"/>
      <c r="P13" s="0" t="str">
        <f aca="false">IF(C13&lt;&gt;"",IF(C13&gt;=C12,0,1),"")</f>
        <v/>
      </c>
      <c r="Q13" s="0" t="str">
        <f aca="false">IF(E13&lt;&gt;"",IF(E13&gt;=E12,0,1),"")</f>
        <v/>
      </c>
      <c r="R13" s="0" t="str">
        <f aca="false">IF(G13&lt;&gt;"",IF(G13&gt;=G12,0,1),"")</f>
        <v/>
      </c>
      <c r="S13" s="0" t="str">
        <f aca="false">IF(I13&lt;&gt;"",IF(I13&gt;=I12,0,1),"")</f>
        <v/>
      </c>
      <c r="T13" s="0" t="str">
        <f aca="false">IF(K13&lt;&gt;"",IF(K13&gt;=K12,0,1),"")</f>
        <v/>
      </c>
    </row>
    <row r="14" customFormat="false" ht="20.1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1"/>
      <c r="M14" s="21"/>
      <c r="N14" s="21"/>
      <c r="P14" s="0" t="str">
        <f aca="false">IF(C14&lt;&gt;"",IF(C14&gt;=C13,0,1),"")</f>
        <v/>
      </c>
      <c r="Q14" s="0" t="str">
        <f aca="false">IF(E14&lt;&gt;"",IF(E14&gt;=E13,0,1),"")</f>
        <v/>
      </c>
      <c r="R14" s="0" t="str">
        <f aca="false">IF(G14&lt;&gt;"",IF(G14&gt;=G13,0,1),"")</f>
        <v/>
      </c>
      <c r="S14" s="0" t="str">
        <f aca="false">IF(I14&lt;&gt;"",IF(I14&gt;=I13,0,1),"")</f>
        <v/>
      </c>
      <c r="T14" s="0" t="str">
        <f aca="false">IF(K14&lt;&gt;"",IF(K14&gt;=K13,0,1),"")</f>
        <v/>
      </c>
    </row>
    <row r="15" customFormat="false" ht="20.1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5"/>
      <c r="L15" s="16" t="n">
        <v>10</v>
      </c>
      <c r="M15" s="21"/>
      <c r="N15" s="21"/>
      <c r="P15" s="0" t="str">
        <f aca="false">IF(C15&lt;&gt;"",IF(C15&gt;=C14,0,1),"")</f>
        <v/>
      </c>
      <c r="Q15" s="0" t="str">
        <f aca="false">IF(E15&lt;&gt;"",IF(E15&gt;=E14,0,1),"")</f>
        <v/>
      </c>
      <c r="R15" s="0" t="str">
        <f aca="false">IF(G15&lt;&gt;"",IF(G15&gt;=G14,0,1),"")</f>
        <v/>
      </c>
      <c r="S15" s="0" t="str">
        <f aca="false">IF(I15&lt;&gt;"",IF(I15&gt;=I14,0,1),"")</f>
        <v/>
      </c>
      <c r="T15" s="0" t="str">
        <f aca="false">IF(K15&lt;&gt;"",IF(K15&gt;=K14,0,1),"")</f>
        <v/>
      </c>
    </row>
    <row r="16" customFormat="false" ht="20.1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9"/>
      <c r="M16" s="21"/>
      <c r="N16" s="21"/>
      <c r="P16" s="0" t="str">
        <f aca="false">IF(C16&lt;&gt;"",IF(C16&gt;=C15,0,1),"")</f>
        <v/>
      </c>
      <c r="Q16" s="0" t="str">
        <f aca="false">IF(E16&lt;&gt;"",IF(E16&gt;=E15,0,1),"")</f>
        <v/>
      </c>
      <c r="R16" s="0" t="str">
        <f aca="false">IF(G16&lt;&gt;"",IF(G16&gt;=G15,0,1),"")</f>
        <v/>
      </c>
      <c r="S16" s="0" t="str">
        <f aca="false">IF(I16&lt;&gt;"",IF(I16&gt;=I15,0,1),"")</f>
        <v/>
      </c>
      <c r="T16" s="0" t="str">
        <f aca="false">IF(K16&lt;&gt;"",IF(K16&gt;=K15,0,1),"")</f>
        <v/>
      </c>
    </row>
    <row r="17" customFormat="false" ht="20.1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1"/>
      <c r="M17" s="21"/>
      <c r="N17" s="21"/>
      <c r="P17" s="0" t="str">
        <f aca="false">IF(C17&lt;&gt;"",IF(C17&gt;=C16,0,1),"")</f>
        <v/>
      </c>
      <c r="Q17" s="0" t="str">
        <f aca="false">IF(E17&lt;&gt;"",IF(E17&gt;=E16,0,1),"")</f>
        <v/>
      </c>
      <c r="R17" s="0" t="str">
        <f aca="false">IF(G17&lt;&gt;"",IF(G17&gt;=G16,0,1),"")</f>
        <v/>
      </c>
      <c r="S17" s="0" t="str">
        <f aca="false">IF(I17&lt;&gt;"",IF(I17&gt;=I16,0,1),"")</f>
        <v/>
      </c>
      <c r="T17" s="0" t="str">
        <f aca="false">IF(K17&lt;&gt;"",IF(K17&gt;=K16,0,1),"")</f>
        <v/>
      </c>
    </row>
    <row r="18" customFormat="false" ht="20.1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1"/>
      <c r="M18" s="21"/>
      <c r="N18" s="21"/>
      <c r="P18" s="0" t="str">
        <f aca="false">IF(C18&lt;&gt;"",IF(C18&gt;=C17,0,1),"")</f>
        <v/>
      </c>
      <c r="Q18" s="0" t="str">
        <f aca="false">IF(E18&lt;&gt;"",IF(E18&gt;=E17,0,1),"")</f>
        <v/>
      </c>
      <c r="R18" s="0" t="str">
        <f aca="false">IF(G18&lt;&gt;"",IF(G18&gt;=G17,0,1),"")</f>
        <v/>
      </c>
      <c r="S18" s="0" t="str">
        <f aca="false">IF(I18&lt;&gt;"",IF(I18&gt;=I17,0,1),"")</f>
        <v/>
      </c>
      <c r="T18" s="0" t="str">
        <f aca="false">IF(K18&lt;&gt;"",IF(K18&gt;=K17,0,1),"")</f>
        <v/>
      </c>
    </row>
    <row r="19" customFormat="false" ht="20.1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1"/>
      <c r="M19" s="21"/>
      <c r="N19" s="21"/>
      <c r="P19" s="0" t="str">
        <f aca="false">IF(C19&lt;&gt;"",IF(C19&gt;=C18,0,1),"")</f>
        <v/>
      </c>
      <c r="Q19" s="0" t="str">
        <f aca="false">IF(E19&lt;&gt;"",IF(E19&gt;=E18,0,1),"")</f>
        <v/>
      </c>
      <c r="R19" s="0" t="str">
        <f aca="false">IF(G19&lt;&gt;"",IF(G19&gt;=G18,0,1),"")</f>
        <v/>
      </c>
      <c r="S19" s="0" t="str">
        <f aca="false">IF(I19&lt;&gt;"",IF(I19&gt;=I18,0,1),"")</f>
        <v/>
      </c>
      <c r="T19" s="0" t="str">
        <f aca="false">IF(K19&lt;&gt;"",IF(K19&gt;=K18,0,1),"")</f>
        <v/>
      </c>
    </row>
    <row r="20" customFormat="false" ht="20.1" hidden="false" customHeight="tru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5"/>
      <c r="L20" s="16" t="n">
        <v>15</v>
      </c>
      <c r="M20" s="21"/>
      <c r="N20" s="21"/>
      <c r="P20" s="0" t="str">
        <f aca="false">IF(C20&lt;&gt;"",IF(C20&gt;=C19,0,1),"")</f>
        <v/>
      </c>
      <c r="Q20" s="0" t="str">
        <f aca="false">IF(E20&lt;&gt;"",IF(E20&gt;=E19,0,1),"")</f>
        <v/>
      </c>
      <c r="R20" s="0" t="str">
        <f aca="false">IF(G20&lt;&gt;"",IF(G20&gt;=G19,0,1),"")</f>
        <v/>
      </c>
      <c r="S20" s="0" t="str">
        <f aca="false">IF(I20&lt;&gt;"",IF(I20&gt;=I19,0,1),"")</f>
        <v/>
      </c>
      <c r="T20" s="0" t="str">
        <f aca="false">IF(K20&lt;&gt;"",IF(K20&gt;=K19,0,1),"")</f>
        <v/>
      </c>
    </row>
    <row r="21" customFormat="false" ht="20.1" hidden="false" customHeight="tru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9"/>
      <c r="M21" s="21"/>
      <c r="N21" s="21"/>
      <c r="P21" s="0" t="str">
        <f aca="false">IF(C21&lt;&gt;"",IF(C21&gt;=C20,0,1),"")</f>
        <v/>
      </c>
      <c r="Q21" s="0" t="str">
        <f aca="false">IF(E21&lt;&gt;"",IF(E21&gt;=E20,0,1),"")</f>
        <v/>
      </c>
      <c r="R21" s="0" t="str">
        <f aca="false">IF(G21&lt;&gt;"",IF(G21&gt;=G20,0,1),"")</f>
        <v/>
      </c>
      <c r="S21" s="0" t="str">
        <f aca="false">IF(I21&lt;&gt;"",IF(I21&gt;=I20,0,1),"")</f>
        <v/>
      </c>
      <c r="T21" s="0" t="str">
        <f aca="false">IF(K21&lt;&gt;"",IF(K21&gt;=K20,0,1),"")</f>
        <v/>
      </c>
    </row>
    <row r="22" customFormat="false" ht="20.1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1"/>
      <c r="M22" s="21"/>
      <c r="N22" s="21"/>
      <c r="P22" s="0" t="str">
        <f aca="false">IF(C22&lt;&gt;"",IF(C22&gt;=C21,0,1),"")</f>
        <v/>
      </c>
      <c r="Q22" s="0" t="str">
        <f aca="false">IF(E22&lt;&gt;"",IF(E22&gt;=E21,0,1),"")</f>
        <v/>
      </c>
      <c r="R22" s="0" t="str">
        <f aca="false">IF(G22&lt;&gt;"",IF(G22&gt;=G21,0,1),"")</f>
        <v/>
      </c>
      <c r="S22" s="0" t="str">
        <f aca="false">IF(I22&lt;&gt;"",IF(I22&gt;=I21,0,1),"")</f>
        <v/>
      </c>
      <c r="T22" s="0" t="str">
        <f aca="false">IF(K22&lt;&gt;"",IF(K22&gt;=K21,0,1),"")</f>
        <v/>
      </c>
    </row>
    <row r="23" customFormat="false" ht="20.1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1"/>
      <c r="M23" s="21"/>
      <c r="N23" s="21"/>
      <c r="P23" s="0" t="str">
        <f aca="false">IF(C23&lt;&gt;"",IF(C23&gt;=C22,0,1),"")</f>
        <v/>
      </c>
      <c r="Q23" s="0" t="str">
        <f aca="false">IF(E23&lt;&gt;"",IF(E23&gt;=E22,0,1),"")</f>
        <v/>
      </c>
      <c r="R23" s="0" t="str">
        <f aca="false">IF(G23&lt;&gt;"",IF(G23&gt;=G22,0,1),"")</f>
        <v/>
      </c>
      <c r="S23" s="0" t="str">
        <f aca="false">IF(I23&lt;&gt;"",IF(I23&gt;=I22,0,1),"")</f>
        <v/>
      </c>
      <c r="T23" s="0" t="str">
        <f aca="false">IF(K23&lt;&gt;"",IF(K23&gt;=K22,0,1),"")</f>
        <v/>
      </c>
    </row>
    <row r="24" customFormat="false" ht="20.1" hidden="false" customHeight="tru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1"/>
      <c r="M24" s="21"/>
      <c r="N24" s="21"/>
      <c r="P24" s="0" t="str">
        <f aca="false">IF(C24&lt;&gt;"",IF(C24&gt;=C23,0,1),"")</f>
        <v/>
      </c>
      <c r="Q24" s="0" t="str">
        <f aca="false">IF(E24&lt;&gt;"",IF(E24&gt;=E23,0,1),"")</f>
        <v/>
      </c>
      <c r="R24" s="0" t="str">
        <f aca="false">IF(G24&lt;&gt;"",IF(G24&gt;=G23,0,1),"")</f>
        <v/>
      </c>
      <c r="S24" s="0" t="str">
        <f aca="false">IF(I24&lt;&gt;"",IF(I24&gt;=I23,0,1),"")</f>
        <v/>
      </c>
      <c r="T24" s="0" t="str">
        <f aca="false">IF(K24&lt;&gt;"",IF(K24&gt;=K23,0,1),"")</f>
        <v/>
      </c>
    </row>
    <row r="25" customFormat="false" ht="20.1" hidden="false" customHeight="tru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5"/>
      <c r="L25" s="16" t="n">
        <v>20</v>
      </c>
      <c r="M25" s="21"/>
      <c r="N25" s="21"/>
      <c r="P25" s="0" t="str">
        <f aca="false">IF(C25&lt;&gt;"",IF(C25&gt;=C24,0,1),"")</f>
        <v/>
      </c>
      <c r="Q25" s="0" t="str">
        <f aca="false">IF(E25&lt;&gt;"",IF(E25&gt;=E24,0,1),"")</f>
        <v/>
      </c>
      <c r="R25" s="0" t="str">
        <f aca="false">IF(G25&lt;&gt;"",IF(G25&gt;=G24,0,1),"")</f>
        <v/>
      </c>
      <c r="S25" s="0" t="str">
        <f aca="false">IF(I25&lt;&gt;"",IF(I25&gt;=I24,0,1),"")</f>
        <v/>
      </c>
      <c r="T25" s="0" t="str">
        <f aca="false">IF(K25&lt;&gt;"",IF(K25&gt;=K24,0,1),"")</f>
        <v/>
      </c>
    </row>
    <row r="26" customFormat="false" ht="20.1" hidden="false" customHeight="tru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3"/>
      <c r="M26" s="21"/>
      <c r="N26" s="21"/>
      <c r="P26" s="0" t="str">
        <f aca="false">IF(C26&lt;&gt;"",IF(C26&gt;=C25,0,1),"")</f>
        <v/>
      </c>
      <c r="Q26" s="0" t="str">
        <f aca="false">IF(E26&lt;&gt;"",IF(E26&gt;=E25,0,1),"")</f>
        <v/>
      </c>
      <c r="R26" s="0" t="str">
        <f aca="false">IF(G26&lt;&gt;"",IF(G26&gt;=G25,0,1),"")</f>
        <v/>
      </c>
      <c r="S26" s="0" t="str">
        <f aca="false">IF(I26&lt;&gt;"",IF(I26&gt;=I25,0,1),"")</f>
        <v/>
      </c>
      <c r="T26" s="0" t="str">
        <f aca="false">IF(K26&lt;&gt;"",IF(K26&gt;=K25,0,1),"")</f>
        <v/>
      </c>
    </row>
    <row r="27" customFormat="false" ht="20.1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1"/>
      <c r="M27" s="21"/>
      <c r="N27" s="21"/>
      <c r="P27" s="0" t="str">
        <f aca="false">IF(C27&lt;&gt;"",IF(C27&gt;=C26,0,1),"")</f>
        <v/>
      </c>
      <c r="Q27" s="0" t="str">
        <f aca="false">IF(E27&lt;&gt;"",IF(E27&gt;=E26,0,1),"")</f>
        <v/>
      </c>
      <c r="R27" s="0" t="str">
        <f aca="false">IF(G27&lt;&gt;"",IF(G27&gt;=G26,0,1),"")</f>
        <v/>
      </c>
      <c r="S27" s="0" t="str">
        <f aca="false">IF(I27&lt;&gt;"",IF(I27&gt;=I26,0,1),"")</f>
        <v/>
      </c>
      <c r="T27" s="0" t="str">
        <f aca="false">IF(K27&lt;&gt;"",IF(K27&gt;=K26,0,1),"")</f>
        <v/>
      </c>
    </row>
    <row r="28" customFormat="false" ht="20.1" hidden="false" customHeight="tru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1"/>
      <c r="M28" s="21"/>
      <c r="N28" s="21"/>
      <c r="P28" s="0" t="str">
        <f aca="false">IF(C28&lt;&gt;"",IF(C28&gt;=C27,0,1),"")</f>
        <v/>
      </c>
      <c r="Q28" s="0" t="str">
        <f aca="false">IF(E28&lt;&gt;"",IF(E28&gt;=E27,0,1),"")</f>
        <v/>
      </c>
      <c r="R28" s="0" t="str">
        <f aca="false">IF(G28&lt;&gt;"",IF(G28&gt;=G27,0,1),"")</f>
        <v/>
      </c>
      <c r="S28" s="0" t="str">
        <f aca="false">IF(I28&lt;&gt;"",IF(I28&gt;=I27,0,1),"")</f>
        <v/>
      </c>
      <c r="T28" s="0" t="str">
        <f aca="false">IF(K28&lt;&gt;"",IF(K28&gt;=K27,0,1),"")</f>
        <v/>
      </c>
    </row>
    <row r="29" customFormat="false" ht="20.1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  <c r="J29" s="24"/>
      <c r="K29" s="11"/>
      <c r="M29" s="21"/>
      <c r="N29" s="21"/>
      <c r="P29" s="0" t="str">
        <f aca="false">IF(C29&lt;&gt;"",IF(C29&gt;=C28,0,1),"")</f>
        <v/>
      </c>
      <c r="Q29" s="0" t="str">
        <f aca="false">IF(E29&lt;&gt;"",IF(E29&gt;=E28,0,1),"")</f>
        <v/>
      </c>
      <c r="R29" s="0" t="str">
        <f aca="false">IF(G29&lt;&gt;"",IF(G29&gt;=G28,0,1),"")</f>
        <v/>
      </c>
      <c r="S29" s="0" t="str">
        <f aca="false">IF(I29&lt;&gt;"",IF(I29&gt;=I28,0,1),"")</f>
        <v/>
      </c>
      <c r="T29" s="0" t="str">
        <f aca="false">IF(K29&lt;&gt;"",IF(K29&gt;=K28,0,1),"")</f>
        <v/>
      </c>
    </row>
    <row r="30" customFormat="false" ht="20.1" hidden="false" customHeight="tru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5"/>
      <c r="L30" s="16" t="n">
        <v>25</v>
      </c>
      <c r="M30" s="21"/>
      <c r="N30" s="21"/>
      <c r="P30" s="0" t="str">
        <f aca="false">IF(C30&lt;&gt;"",IF(C30&gt;=C29,0,1),"")</f>
        <v/>
      </c>
      <c r="Q30" s="0" t="str">
        <f aca="false">IF(E30&lt;&gt;"",IF(E30&gt;=E29,0,1),"")</f>
        <v/>
      </c>
      <c r="R30" s="0" t="str">
        <f aca="false">IF(G30&lt;&gt;"",IF(G30&gt;=G29,0,1),"")</f>
        <v/>
      </c>
      <c r="S30" s="0" t="str">
        <f aca="false">IF(I30&lt;&gt;"",IF(I30&gt;=I29,0,1),"")</f>
        <v/>
      </c>
      <c r="T30" s="0" t="str">
        <f aca="false">IF(K30&lt;&gt;"",IF(K30&gt;=K29,0,1),"")</f>
        <v/>
      </c>
    </row>
    <row r="31" customFormat="false" ht="20.45" hidden="false" customHeight="true" outlineLevel="0" collapsed="false">
      <c r="B31" s="25"/>
      <c r="C31" s="0" t="n">
        <v>25</v>
      </c>
      <c r="E31" s="0" t="n">
        <v>50</v>
      </c>
      <c r="G31" s="0" t="n">
        <v>75</v>
      </c>
      <c r="I31" s="0" t="n">
        <v>100</v>
      </c>
      <c r="J31" s="26" t="s">
        <v>10</v>
      </c>
      <c r="K31" s="27" t="n">
        <f aca="false">COUNTA(C6:C30,E6:E30,G6:G30,I6:I30,K6:K30)</f>
        <v>0</v>
      </c>
    </row>
    <row r="32" customFormat="false" ht="20.45" hidden="false" customHeight="true" outlineLevel="0" collapsed="false">
      <c r="B32" s="25" t="s">
        <v>11</v>
      </c>
      <c r="J32" s="10" t="s">
        <v>12</v>
      </c>
      <c r="K32" s="28"/>
    </row>
    <row r="33" customFormat="false" ht="14.25" hidden="false" customHeight="false" outlineLevel="0" collapsed="false">
      <c r="B33" s="29" t="s">
        <v>13</v>
      </c>
    </row>
  </sheetData>
  <dataValidations count="1">
    <dataValidation allowBlank="true" errorStyle="stop" operator="between" showDropDown="false" showErrorMessage="true" showInputMessage="false" sqref="C6:C30 E6:E30 G6:G30 I6:I30 K6:K30 K3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cp:lastPrinted>2023-11-05T06:48:44Z</cp:lastPrinted>
  <dcterms:modified xsi:type="dcterms:W3CDTF">2023-11-05T06:49:41Z</dcterms:modified>
  <cp:revision>0</cp:revision>
  <dc:subject/>
  <dc:title/>
</cp:coreProperties>
</file>