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町別世帯数・人口表（日本人）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町   名</t>
  </si>
  <si>
    <t xml:space="preserve">世 帯 数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H15" activeCellId="0" sqref="H15"/>
    </sheetView>
  </sheetViews>
  <sheetFormatPr defaultColWidth="8.621093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20.25" hidden="false" customHeight="false" outlineLevel="0" collapsed="false">
      <c r="D1" s="1" t="s">
        <v>0</v>
      </c>
      <c r="I1" s="2" t="s">
        <v>1</v>
      </c>
    </row>
    <row r="2" customFormat="false" ht="21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8" t="s">
        <v>2</v>
      </c>
      <c r="G3" s="4" t="s">
        <v>3</v>
      </c>
      <c r="H3" s="5" t="s">
        <v>4</v>
      </c>
      <c r="I3" s="6" t="s">
        <v>5</v>
      </c>
      <c r="J3" s="9" t="s">
        <v>6</v>
      </c>
    </row>
    <row r="4" customFormat="false" ht="20.1" hidden="false" customHeight="true" outlineLevel="0" collapsed="false">
      <c r="A4" s="10" t="s">
        <v>7</v>
      </c>
      <c r="B4" s="11" t="n">
        <v>102</v>
      </c>
      <c r="C4" s="12" t="n">
        <v>142</v>
      </c>
      <c r="D4" s="13" t="n">
        <v>156</v>
      </c>
      <c r="E4" s="14" t="n">
        <v>298</v>
      </c>
      <c r="F4" s="15" t="s">
        <v>8</v>
      </c>
      <c r="G4" s="11" t="n">
        <v>343</v>
      </c>
      <c r="H4" s="12" t="n">
        <v>379</v>
      </c>
      <c r="I4" s="13" t="n">
        <v>402</v>
      </c>
      <c r="J4" s="16" t="n">
        <v>781</v>
      </c>
    </row>
    <row r="5" customFormat="false" ht="20.1" hidden="false" customHeight="true" outlineLevel="0" collapsed="false">
      <c r="A5" s="17" t="s">
        <v>9</v>
      </c>
      <c r="B5" s="18" t="n">
        <v>1918</v>
      </c>
      <c r="C5" s="19" t="n">
        <v>2217</v>
      </c>
      <c r="D5" s="20" t="n">
        <v>2280</v>
      </c>
      <c r="E5" s="21" t="n">
        <v>4497</v>
      </c>
      <c r="F5" s="22" t="s">
        <v>10</v>
      </c>
      <c r="G5" s="18" t="n">
        <v>400</v>
      </c>
      <c r="H5" s="19" t="n">
        <v>455</v>
      </c>
      <c r="I5" s="20" t="n">
        <v>430</v>
      </c>
      <c r="J5" s="16" t="n">
        <v>885</v>
      </c>
    </row>
    <row r="6" customFormat="false" ht="20.1" hidden="false" customHeight="true" outlineLevel="0" collapsed="false">
      <c r="A6" s="17" t="s">
        <v>11</v>
      </c>
      <c r="B6" s="18" t="n">
        <v>210</v>
      </c>
      <c r="C6" s="19" t="n">
        <v>163</v>
      </c>
      <c r="D6" s="20" t="n">
        <v>144</v>
      </c>
      <c r="E6" s="21" t="n">
        <v>307</v>
      </c>
      <c r="F6" s="22" t="s">
        <v>12</v>
      </c>
      <c r="G6" s="18" t="n">
        <v>192</v>
      </c>
      <c r="H6" s="19" t="n">
        <v>235</v>
      </c>
      <c r="I6" s="20" t="n">
        <v>242</v>
      </c>
      <c r="J6" s="16" t="n">
        <v>477</v>
      </c>
    </row>
    <row r="7" customFormat="false" ht="20.1" hidden="false" customHeight="true" outlineLevel="0" collapsed="false">
      <c r="A7" s="17" t="s">
        <v>13</v>
      </c>
      <c r="B7" s="18" t="n">
        <v>3947</v>
      </c>
      <c r="C7" s="19" t="n">
        <v>4329</v>
      </c>
      <c r="D7" s="20" t="n">
        <v>4472</v>
      </c>
      <c r="E7" s="21" t="n">
        <v>8801</v>
      </c>
      <c r="F7" s="22" t="s">
        <v>14</v>
      </c>
      <c r="G7" s="18" t="n">
        <v>316</v>
      </c>
      <c r="H7" s="19" t="n">
        <v>357</v>
      </c>
      <c r="I7" s="20" t="n">
        <v>393</v>
      </c>
      <c r="J7" s="16" t="n">
        <v>750</v>
      </c>
    </row>
    <row r="8" customFormat="false" ht="20.1" hidden="false" customHeight="true" outlineLevel="0" collapsed="false">
      <c r="A8" s="17" t="s">
        <v>15</v>
      </c>
      <c r="B8" s="18" t="n">
        <v>1249</v>
      </c>
      <c r="C8" s="19" t="n">
        <v>1438</v>
      </c>
      <c r="D8" s="20" t="n">
        <v>1484</v>
      </c>
      <c r="E8" s="21" t="n">
        <v>2922</v>
      </c>
      <c r="F8" s="22" t="s">
        <v>16</v>
      </c>
      <c r="G8" s="18" t="n">
        <v>339</v>
      </c>
      <c r="H8" s="19" t="n">
        <v>381</v>
      </c>
      <c r="I8" s="20" t="n">
        <v>408</v>
      </c>
      <c r="J8" s="16" t="n">
        <v>789</v>
      </c>
    </row>
    <row r="9" customFormat="false" ht="20.1" hidden="false" customHeight="true" outlineLevel="0" collapsed="false">
      <c r="A9" s="17" t="s">
        <v>17</v>
      </c>
      <c r="B9" s="18" t="n">
        <v>443</v>
      </c>
      <c r="C9" s="19" t="n">
        <v>517</v>
      </c>
      <c r="D9" s="20" t="n">
        <v>517</v>
      </c>
      <c r="E9" s="21" t="n">
        <v>1034</v>
      </c>
      <c r="F9" s="22" t="s">
        <v>18</v>
      </c>
      <c r="G9" s="18" t="n">
        <v>372</v>
      </c>
      <c r="H9" s="19" t="n">
        <v>393</v>
      </c>
      <c r="I9" s="20" t="n">
        <v>404</v>
      </c>
      <c r="J9" s="16" t="n">
        <v>797</v>
      </c>
    </row>
    <row r="10" customFormat="false" ht="20.1" hidden="false" customHeight="true" outlineLevel="0" collapsed="false">
      <c r="A10" s="17" t="s">
        <v>19</v>
      </c>
      <c r="B10" s="18" t="n">
        <v>1611</v>
      </c>
      <c r="C10" s="19" t="n">
        <v>2021</v>
      </c>
      <c r="D10" s="20" t="n">
        <v>2095</v>
      </c>
      <c r="E10" s="21" t="n">
        <v>4116</v>
      </c>
      <c r="F10" s="22" t="s">
        <v>20</v>
      </c>
      <c r="G10" s="18" t="n">
        <v>331</v>
      </c>
      <c r="H10" s="19" t="n">
        <v>334</v>
      </c>
      <c r="I10" s="20" t="n">
        <v>395</v>
      </c>
      <c r="J10" s="16" t="n">
        <v>729</v>
      </c>
    </row>
    <row r="11" customFormat="false" ht="20.1" hidden="false" customHeight="true" outlineLevel="0" collapsed="false">
      <c r="A11" s="17" t="s">
        <v>21</v>
      </c>
      <c r="B11" s="18" t="n">
        <v>233</v>
      </c>
      <c r="C11" s="19" t="n">
        <v>238</v>
      </c>
      <c r="D11" s="20" t="n">
        <v>303</v>
      </c>
      <c r="E11" s="21" t="n">
        <v>541</v>
      </c>
      <c r="F11" s="22" t="s">
        <v>22</v>
      </c>
      <c r="G11" s="18" t="n">
        <v>427</v>
      </c>
      <c r="H11" s="19" t="n">
        <v>410</v>
      </c>
      <c r="I11" s="20" t="n">
        <v>418</v>
      </c>
      <c r="J11" s="16" t="n">
        <v>828</v>
      </c>
    </row>
    <row r="12" customFormat="false" ht="20.1" hidden="false" customHeight="true" outlineLevel="0" collapsed="false">
      <c r="A12" s="17" t="s">
        <v>23</v>
      </c>
      <c r="B12" s="18" t="n">
        <v>1405</v>
      </c>
      <c r="C12" s="19" t="n">
        <v>1767</v>
      </c>
      <c r="D12" s="20" t="n">
        <v>1813</v>
      </c>
      <c r="E12" s="21" t="n">
        <v>3580</v>
      </c>
      <c r="F12" s="22" t="s">
        <v>24</v>
      </c>
      <c r="G12" s="18" t="n">
        <v>167</v>
      </c>
      <c r="H12" s="19" t="n">
        <v>218</v>
      </c>
      <c r="I12" s="20" t="n">
        <v>227</v>
      </c>
      <c r="J12" s="16" t="n">
        <v>445</v>
      </c>
    </row>
    <row r="13" customFormat="false" ht="20.1" hidden="false" customHeight="true" outlineLevel="0" collapsed="false">
      <c r="A13" s="17" t="s">
        <v>25</v>
      </c>
      <c r="B13" s="18" t="n">
        <v>724</v>
      </c>
      <c r="C13" s="19" t="n">
        <v>969</v>
      </c>
      <c r="D13" s="20" t="n">
        <v>954</v>
      </c>
      <c r="E13" s="21" t="n">
        <v>1923</v>
      </c>
      <c r="F13" s="22" t="s">
        <v>26</v>
      </c>
      <c r="G13" s="18" t="n">
        <v>2462</v>
      </c>
      <c r="H13" s="19" t="n">
        <v>2737</v>
      </c>
      <c r="I13" s="20" t="n">
        <v>2616</v>
      </c>
      <c r="J13" s="16" t="n">
        <v>5353</v>
      </c>
    </row>
    <row r="14" customFormat="false" ht="20.1" hidden="false" customHeight="true" outlineLevel="0" collapsed="false">
      <c r="A14" s="17" t="s">
        <v>27</v>
      </c>
      <c r="B14" s="18" t="n">
        <v>78</v>
      </c>
      <c r="C14" s="19" t="n">
        <v>106</v>
      </c>
      <c r="D14" s="20" t="n">
        <v>119</v>
      </c>
      <c r="E14" s="21" t="n">
        <v>225</v>
      </c>
      <c r="F14" s="22" t="s">
        <v>28</v>
      </c>
      <c r="G14" s="18" t="n">
        <v>103</v>
      </c>
      <c r="H14" s="19" t="n">
        <v>137</v>
      </c>
      <c r="I14" s="20" t="n">
        <v>162</v>
      </c>
      <c r="J14" s="16" t="n">
        <v>299</v>
      </c>
    </row>
    <row r="15" customFormat="false" ht="20.1" hidden="false" customHeight="true" outlineLevel="0" collapsed="false">
      <c r="A15" s="17" t="s">
        <v>29</v>
      </c>
      <c r="B15" s="18" t="n">
        <v>560</v>
      </c>
      <c r="C15" s="19" t="n">
        <v>785</v>
      </c>
      <c r="D15" s="20" t="n">
        <v>780</v>
      </c>
      <c r="E15" s="21" t="n">
        <v>1565</v>
      </c>
      <c r="F15" s="22" t="s">
        <v>30</v>
      </c>
      <c r="G15" s="18" t="n">
        <v>911</v>
      </c>
      <c r="H15" s="19" t="n">
        <v>1020</v>
      </c>
      <c r="I15" s="20" t="n">
        <v>1018</v>
      </c>
      <c r="J15" s="16" t="n">
        <v>2038</v>
      </c>
    </row>
    <row r="16" customFormat="false" ht="20.1" hidden="false" customHeight="true" outlineLevel="0" collapsed="false">
      <c r="A16" s="17" t="s">
        <v>31</v>
      </c>
      <c r="B16" s="18" t="n">
        <v>434</v>
      </c>
      <c r="C16" s="19" t="n">
        <v>562</v>
      </c>
      <c r="D16" s="20" t="n">
        <v>551</v>
      </c>
      <c r="E16" s="21" t="n">
        <v>1113</v>
      </c>
      <c r="F16" s="22" t="s">
        <v>32</v>
      </c>
      <c r="G16" s="18" t="n">
        <v>868</v>
      </c>
      <c r="H16" s="19" t="n">
        <v>939</v>
      </c>
      <c r="I16" s="20" t="n">
        <v>938</v>
      </c>
      <c r="J16" s="16" t="n">
        <v>1877</v>
      </c>
    </row>
    <row r="17" customFormat="false" ht="20.1" hidden="false" customHeight="true" outlineLevel="0" collapsed="false">
      <c r="A17" s="17" t="s">
        <v>33</v>
      </c>
      <c r="B17" s="18" t="n">
        <v>213</v>
      </c>
      <c r="C17" s="19" t="n">
        <v>298</v>
      </c>
      <c r="D17" s="20" t="n">
        <v>262</v>
      </c>
      <c r="E17" s="21" t="n">
        <v>560</v>
      </c>
      <c r="F17" s="22" t="s">
        <v>34</v>
      </c>
      <c r="G17" s="18" t="n">
        <v>0</v>
      </c>
      <c r="H17" s="19" t="n">
        <v>0</v>
      </c>
      <c r="I17" s="20" t="n">
        <v>0</v>
      </c>
      <c r="J17" s="16" t="n">
        <v>0</v>
      </c>
    </row>
    <row r="18" customFormat="false" ht="20.1" hidden="false" customHeight="true" outlineLevel="0" collapsed="false">
      <c r="A18" s="17" t="s">
        <v>35</v>
      </c>
      <c r="B18" s="18" t="n">
        <v>141</v>
      </c>
      <c r="C18" s="19" t="n">
        <v>146</v>
      </c>
      <c r="D18" s="20" t="n">
        <v>149</v>
      </c>
      <c r="E18" s="21" t="n">
        <v>295</v>
      </c>
      <c r="F18" s="22" t="s">
        <v>36</v>
      </c>
      <c r="G18" s="18" t="n">
        <v>163</v>
      </c>
      <c r="H18" s="19" t="n">
        <v>213</v>
      </c>
      <c r="I18" s="20" t="n">
        <v>212</v>
      </c>
      <c r="J18" s="16" t="n">
        <v>425</v>
      </c>
    </row>
    <row r="19" customFormat="false" ht="20.1" hidden="false" customHeight="true" outlineLevel="0" collapsed="false">
      <c r="A19" s="17" t="s">
        <v>37</v>
      </c>
      <c r="B19" s="18" t="n">
        <v>110</v>
      </c>
      <c r="C19" s="19" t="n">
        <v>122</v>
      </c>
      <c r="D19" s="20" t="n">
        <v>115</v>
      </c>
      <c r="E19" s="21" t="n">
        <v>237</v>
      </c>
      <c r="F19" s="22" t="s">
        <v>38</v>
      </c>
      <c r="G19" s="18" t="n">
        <v>910</v>
      </c>
      <c r="H19" s="19" t="n">
        <v>1123</v>
      </c>
      <c r="I19" s="20" t="n">
        <v>1121</v>
      </c>
      <c r="J19" s="16" t="n">
        <v>2244</v>
      </c>
    </row>
    <row r="20" customFormat="false" ht="20.1" hidden="false" customHeight="true" outlineLevel="0" collapsed="false">
      <c r="A20" s="17" t="s">
        <v>39</v>
      </c>
      <c r="B20" s="18" t="n">
        <v>304</v>
      </c>
      <c r="C20" s="19" t="n">
        <v>347</v>
      </c>
      <c r="D20" s="20" t="n">
        <v>359</v>
      </c>
      <c r="E20" s="21" t="n">
        <v>706</v>
      </c>
      <c r="F20" s="22" t="s">
        <v>40</v>
      </c>
      <c r="G20" s="18" t="n">
        <v>4816</v>
      </c>
      <c r="H20" s="19" t="n">
        <v>5777</v>
      </c>
      <c r="I20" s="20" t="n">
        <v>5932</v>
      </c>
      <c r="J20" s="16" t="n">
        <v>11709</v>
      </c>
    </row>
    <row r="21" customFormat="false" ht="20.1" hidden="false" customHeight="true" outlineLevel="0" collapsed="false">
      <c r="A21" s="10" t="s">
        <v>41</v>
      </c>
      <c r="B21" s="11" t="n">
        <v>418</v>
      </c>
      <c r="C21" s="12" t="n">
        <v>440</v>
      </c>
      <c r="D21" s="13" t="n">
        <v>476</v>
      </c>
      <c r="E21" s="14" t="n">
        <v>916</v>
      </c>
      <c r="F21" s="22" t="s">
        <v>42</v>
      </c>
      <c r="G21" s="18" t="n">
        <v>2056</v>
      </c>
      <c r="H21" s="19" t="n">
        <v>2472</v>
      </c>
      <c r="I21" s="20" t="n">
        <v>2490</v>
      </c>
      <c r="J21" s="16" t="n">
        <v>4962</v>
      </c>
    </row>
    <row r="22" customFormat="false" ht="20.1" hidden="false" customHeight="true" outlineLevel="0" collapsed="false">
      <c r="A22" s="17" t="s">
        <v>43</v>
      </c>
      <c r="B22" s="18" t="n">
        <v>395</v>
      </c>
      <c r="C22" s="19" t="n">
        <v>402</v>
      </c>
      <c r="D22" s="20" t="n">
        <v>445</v>
      </c>
      <c r="E22" s="21" t="n">
        <v>847</v>
      </c>
      <c r="F22" s="15"/>
      <c r="G22" s="11"/>
      <c r="H22" s="12"/>
      <c r="I22" s="13"/>
      <c r="J22" s="23"/>
    </row>
    <row r="23" customFormat="false" ht="20.1" hidden="false" customHeight="true" outlineLevel="0" collapsed="false">
      <c r="A23" s="17" t="s">
        <v>44</v>
      </c>
      <c r="B23" s="18" t="n">
        <v>421</v>
      </c>
      <c r="C23" s="19" t="n">
        <v>483</v>
      </c>
      <c r="D23" s="20" t="n">
        <v>530</v>
      </c>
      <c r="E23" s="21" t="n">
        <v>1013</v>
      </c>
      <c r="F23" s="15"/>
      <c r="G23" s="11"/>
      <c r="H23" s="12"/>
      <c r="I23" s="13"/>
      <c r="J23" s="23"/>
    </row>
    <row r="24" customFormat="false" ht="20.1" hidden="false" customHeight="true" outlineLevel="0" collapsed="false">
      <c r="A24" s="17" t="s">
        <v>45</v>
      </c>
      <c r="B24" s="18" t="n">
        <v>130</v>
      </c>
      <c r="C24" s="19" t="n">
        <v>146</v>
      </c>
      <c r="D24" s="20" t="n">
        <v>142</v>
      </c>
      <c r="E24" s="21" t="n">
        <v>288</v>
      </c>
      <c r="F24" s="15"/>
      <c r="G24" s="11"/>
      <c r="H24" s="12"/>
      <c r="I24" s="13"/>
      <c r="J24" s="23"/>
    </row>
    <row r="25" customFormat="false" ht="20.1" hidden="false" customHeight="true" outlineLevel="0" collapsed="false">
      <c r="A25" s="17" t="s">
        <v>46</v>
      </c>
      <c r="B25" s="18" t="n">
        <v>481</v>
      </c>
      <c r="C25" s="19" t="n">
        <v>546</v>
      </c>
      <c r="D25" s="20" t="n">
        <v>567</v>
      </c>
      <c r="E25" s="21" t="n">
        <v>1113</v>
      </c>
      <c r="F25" s="15"/>
      <c r="G25" s="11"/>
      <c r="H25" s="12"/>
      <c r="I25" s="13"/>
      <c r="J25" s="23"/>
    </row>
    <row r="26" customFormat="false" ht="20.1" hidden="false" customHeight="true" outlineLevel="0" collapsed="false">
      <c r="A26" s="17" t="s">
        <v>47</v>
      </c>
      <c r="B26" s="18" t="n">
        <v>294</v>
      </c>
      <c r="C26" s="19" t="n">
        <v>318</v>
      </c>
      <c r="D26" s="20" t="n">
        <v>317</v>
      </c>
      <c r="E26" s="21" t="n">
        <v>635</v>
      </c>
      <c r="F26" s="15"/>
      <c r="G26" s="11"/>
      <c r="H26" s="12"/>
      <c r="I26" s="13"/>
      <c r="J26" s="23"/>
    </row>
    <row r="27" customFormat="false" ht="20.1" hidden="false" customHeight="true" outlineLevel="0" collapsed="false">
      <c r="A27" s="17" t="s">
        <v>48</v>
      </c>
      <c r="B27" s="18" t="n">
        <v>256</v>
      </c>
      <c r="C27" s="19" t="n">
        <v>268</v>
      </c>
      <c r="D27" s="20" t="n">
        <v>285</v>
      </c>
      <c r="E27" s="21" t="n">
        <v>553</v>
      </c>
      <c r="F27" s="15"/>
      <c r="G27" s="11"/>
      <c r="H27" s="12"/>
      <c r="I27" s="13"/>
      <c r="J27" s="23"/>
    </row>
    <row r="28" customFormat="false" ht="20.1" hidden="false" customHeight="true" outlineLevel="0" collapsed="false">
      <c r="A28" s="24" t="s">
        <v>49</v>
      </c>
      <c r="B28" s="25" t="n">
        <v>582</v>
      </c>
      <c r="C28" s="26" t="n">
        <v>617</v>
      </c>
      <c r="D28" s="27" t="n">
        <v>661</v>
      </c>
      <c r="E28" s="28" t="n">
        <v>1278</v>
      </c>
      <c r="F28" s="29" t="s">
        <v>50</v>
      </c>
      <c r="G28" s="30" t="n">
        <f aca="false">SUM(B4:B28)+SUM(G4:G21)</f>
        <v>31835</v>
      </c>
      <c r="H28" s="31" t="n">
        <f aca="false">SUM(C4:C28)+SUM(H4:H21)</f>
        <v>36967</v>
      </c>
      <c r="I28" s="32" t="n">
        <f aca="false">SUM(D4:D28)+SUM(I4:I21)</f>
        <v>37784</v>
      </c>
      <c r="J28" s="33" t="n">
        <f aca="false">SUM(E4:E28)+SUM(J4:J21)</f>
        <v>74751</v>
      </c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9T00:46:59Z</dcterms:created>
  <dc:creator>壁谷 采瞳</dc:creator>
  <dc:description/>
  <dc:language>en-US</dc:language>
  <cp:lastModifiedBy>蒲郡市</cp:lastModifiedBy>
  <dcterms:modified xsi:type="dcterms:W3CDTF">2023-11-09T00:46:59Z</dcterms:modified>
  <cp:revision>0</cp:revision>
  <dc:subject/>
  <dc:title/>
</cp:coreProperties>
</file>